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6"/>
  </bookViews>
  <sheets>
    <sheet name="Fédéral" sheetId="1" state="visible" r:id="rId2"/>
    <sheet name="NA9-10" sheetId="2" state="visible" r:id="rId3"/>
    <sheet name="NA11-12" sheetId="3" state="visible" r:id="rId4"/>
    <sheet name="NA13-14" sheetId="4" state="visible" r:id="rId5"/>
    <sheet name="NA15-16" sheetId="5" state="visible" r:id="rId6"/>
    <sheet name="NA17+" sheetId="6" state="visible" r:id="rId7"/>
    <sheet name="EL11-12" sheetId="7" state="visible" r:id="rId8"/>
    <sheet name="EL13-14" sheetId="8" state="visible" r:id="rId9"/>
    <sheet name="EL15-16" sheetId="9" state="visible" r:id="rId10"/>
    <sheet name="EL17-21" sheetId="10" state="visible" r:id="rId11"/>
    <sheet name="SENIOR" sheetId="11" state="visible" r:id="rId12"/>
    <sheet name="SYN NA" sheetId="12" state="visible" r:id="rId13"/>
    <sheet name="SYN EL11-13" sheetId="13" state="visible" r:id="rId14"/>
    <sheet name="SYN EL14-16" sheetId="14" state="visible" r:id="rId15"/>
    <sheet name="SYN EL17+" sheetId="15" state="visible" r:id="rId16"/>
    <sheet name="table_diff" sheetId="16" state="visible" r:id="rId17"/>
    <sheet name="table_diff_SE" sheetId="17" state="visible" r:id="rId18"/>
  </sheets>
  <definedNames>
    <definedName function="false" hidden="false" localSheetId="6" name="_xlnm.Print_Area" vbProcedure="false">'EL11-12'!$A$1:$R$21</definedName>
    <definedName function="false" hidden="false" localSheetId="7" name="_xlnm.Print_Area" vbProcedure="false">'EL13-14'!$A$1:$R$21</definedName>
    <definedName function="false" hidden="false" localSheetId="8" name="_xlnm.Print_Area" vbProcedure="false">'EL15-16'!$A$1:$P$21</definedName>
    <definedName function="false" hidden="false" localSheetId="0" name="_xlnm.Print_Area" vbProcedure="false">Fédéral!$A$1:$M$24</definedName>
    <definedName function="false" hidden="false" localSheetId="2" name="_xlnm.Print_Area" vbProcedure="false">'NA11-12'!$A$1:$R$21</definedName>
    <definedName function="false" hidden="false" localSheetId="3" name="_xlnm.Print_Area" vbProcedure="false">'NA13-14'!$A$1:$R$21</definedName>
    <definedName function="false" hidden="false" localSheetId="4" name="_xlnm.Print_Area" vbProcedure="false">'NA15-16'!$A$1:$P$21</definedName>
    <definedName function="false" hidden="false" localSheetId="5" name="_xlnm.Print_Area" vbProcedure="false">'NA17+'!$A$1:$P$21</definedName>
    <definedName function="false" hidden="false" localSheetId="1" name="_xlnm.Print_Area" vbProcedure="false">'NA9-10'!$A$1:$R$21</definedName>
    <definedName function="false" hidden="false" localSheetId="12" name="_xlnm.Print_Area" vbProcedure="false">'SYN EL11-13'!$A$1:$P$21</definedName>
    <definedName function="false" hidden="false" localSheetId="13" name="_xlnm.Print_Area" vbProcedure="false">'SYN EL14-16'!$A$1:$P$21</definedName>
    <definedName function="false" hidden="false" localSheetId="14" name="_xlnm.Print_Area" vbProcedure="false">'SYN EL17+'!$A$1:$P$21</definedName>
    <definedName function="false" hidden="false" localSheetId="11" name="_xlnm.Print_Area" vbProcedure="false">'SYN NA'!$A$1:$O$21</definedName>
    <definedName function="false" hidden="false" localSheetId="15" name="_xlnm.Print_Area" vbProcedure="false">table_diff!$A$1:$F$85</definedName>
    <definedName function="false" hidden="false" localSheetId="16" name="_xlnm.Print_Area" vbProcedure="false">table_diff_SE!$A$1:$F$86</definedName>
    <definedName function="false" hidden="false" name="a" vbProcedure="false">{#N/A,#N/A,FALSE,"REGIONAL";#N/A,#N/A,FALSE,"NAJE-NAES-FEPO-FEES-FEJU"}</definedName>
    <definedName function="false" hidden="false" name="b" vbProcedure="false">{#N/A,#N/A,FALSE,"REGIONAL";#N/A,#N/A,FALSE,"NAJE-NAES-FEPO-FEES-FEJU"}</definedName>
    <definedName function="false" hidden="false" name="carpé" vbProcedure="false">table_diff!$D$6:$D$85</definedName>
    <definedName function="false" hidden="false" name="carpé_E11" vbProcedure="false">'EL11-12'!$Y$37:$Y$95</definedName>
    <definedName function="false" hidden="false" name="carpé_E13" vbProcedure="false">'EL13-14'!$Y$37:$Y$95</definedName>
    <definedName function="false" hidden="false" name="carpé_N09" vbProcedure="false">'NA9-10'!$Y$37:$Y$95</definedName>
    <definedName function="false" hidden="false" name="carpé_N11" vbProcedure="false">'NA11-12'!$Y$37:$Y$95</definedName>
    <definedName function="false" hidden="false" name="carpé_N13" vbProcedure="false">'NA13-14'!$Y$37:$Y$95</definedName>
    <definedName function="false" hidden="false" name="d" vbProcedure="false">{#N/A,#N/A,FALSE,"REGIONAL";#N/A,#N/A,FALSE,"NAJE-NAES-FEPO-FEES-FEJU"}</definedName>
    <definedName function="false" hidden="false" name="e" vbProcedure="false">{#N/A,#N/A,FALSE,"REGIONAL";#N/A,#N/A,FALSE,"NAJE-NAES-FEPO-FEES-FEJU"}</definedName>
    <definedName function="false" hidden="false" name="fhjs" vbProcedure="false">{#N/A,#N/A,FALSE,"REGIONAL";#N/A,#N/A,FALSE,"NAJE-NAES-FEPO-FEES-FEJU"}</definedName>
    <definedName function="false" hidden="false" name="figure" vbProcedure="false">table_diff!$A$6:$A$85</definedName>
    <definedName function="false" hidden="false" name="figure_E11" vbProcedure="false">'EL11-12'!$V$37:$V$95</definedName>
    <definedName function="false" hidden="false" name="figure_E13" vbProcedure="false">'EL13-14'!$V$37:$V$95</definedName>
    <definedName function="false" hidden="false" name="figure_N09" vbProcedure="false">'NA9-10'!$V$37:$V$95</definedName>
    <definedName function="false" hidden="false" name="figure_N11" vbProcedure="false">'NA11-12'!$V$37:$V$95</definedName>
    <definedName function="false" hidden="false" name="figure_N13" vbProcedure="false">'NA13-14'!$V$37:$V$95</definedName>
    <definedName function="false" hidden="false" name="figure_NA" vbProcedure="false">table_diff!$A$6:$A$68</definedName>
    <definedName function="false" hidden="false" name="figure_NA18" vbProcedure="false">table_diff_SE!$A$6:$A$82</definedName>
    <definedName function="false" hidden="false" name="groupé" vbProcedure="false">table_diff!$C$6:$C$85</definedName>
    <definedName function="false" hidden="false" name="groupé_E11" vbProcedure="false">'EL11-12'!$X$37:$X$95</definedName>
    <definedName function="false" hidden="false" name="groupé_E13" vbProcedure="false">'EL13-14'!$X$37:$X$95</definedName>
    <definedName function="false" hidden="false" name="groupé_N09" vbProcedure="false">'NA9-10'!$X$37:$X$95</definedName>
    <definedName function="false" hidden="false" name="groupé_N11" vbProcedure="false">'NA11-12'!$X$37:$X$95</definedName>
    <definedName function="false" hidden="false" name="groupé_N13" vbProcedure="false">'NA13-14'!$X$37:$X$95</definedName>
    <definedName function="false" hidden="false" name="jk" vbProcedure="false">{#N/A,#N/A,FALSE,"REGIONAL";#N/A,#N/A,FALSE,"NAJE-NAES-FEPO-FEES-FEJU"}</definedName>
    <definedName function="false" hidden="false" name="matrice_diff" vbProcedure="false">table_diff!$A$6:$E$85</definedName>
    <definedName function="false" hidden="false" name="matrice_diff_E11" vbProcedure="false">'EL11-12'!$V$37:$Z$116</definedName>
    <definedName function="false" hidden="false" name="matrice_diff_E11_10" vbProcedure="false">'EL11-12'!$AC$37:$AG$116</definedName>
    <definedName function="false" hidden="false" name="matrice_diff_E13" vbProcedure="false">'EL13-14'!$V$37:$Z$116</definedName>
    <definedName function="false" hidden="false" name="matrice_diff_N09" vbProcedure="false">'NA9-10'!$V$37:$Z$95</definedName>
    <definedName function="false" hidden="false" name="matrice_diff_N09_10" vbProcedure="false">'NA9-10'!$AC$37:$AG$95</definedName>
    <definedName function="false" hidden="false" name="matrice_diff_N11" vbProcedure="false">'NA11-12'!$V$37:$Z$95</definedName>
    <definedName function="false" hidden="false" name="matrice_diff_N13" vbProcedure="false">'NA13-14'!$V$37:$Z$95</definedName>
    <definedName function="false" hidden="false" name="matrice_diff_NA" vbProcedure="false">table_diff!$A$6:$E$76</definedName>
    <definedName function="false" hidden="false" name="matrice_diff_NA18" vbProcedure="false">table_diff_SE!$A$6:$E$82</definedName>
    <definedName function="false" hidden="false" name="naturel" vbProcedure="false">"sans pos"</definedName>
    <definedName function="false" hidden="false" name="numerique" vbProcedure="false">table_diff!$A$6:$F$85</definedName>
    <definedName function="false" hidden="false" name="numerique_E11" vbProcedure="false">'EL11-12'!$V$37:$AA$116</definedName>
    <definedName function="false" hidden="false" name="numerique_E11_10" vbProcedure="false">'EL11-12'!$AC$37:$AH$116</definedName>
    <definedName function="false" hidden="false" name="numerique_E13" vbProcedure="false">'EL13-14'!$V$37:$AA$116</definedName>
    <definedName function="false" hidden="false" name="numerique_N09" vbProcedure="false">'NA9-10'!$V$37:$AA$95</definedName>
    <definedName function="false" hidden="false" name="numerique_N11" vbProcedure="false">'NA11-12'!$V$37:$AA$95</definedName>
    <definedName function="false" hidden="false" name="numerique_N13" vbProcedure="false">'NA13-14'!$V$37:$AA$95</definedName>
    <definedName function="false" hidden="false" name="numerique_NA" vbProcedure="false">table_diff!$A$6:$F$65</definedName>
    <definedName function="false" hidden="false" name="numerique_NA18" vbProcedure="false">table_diff_SE!$A$6:$F$82</definedName>
    <definedName function="false" hidden="false" name="pos?" vbProcedure="false">"position ?"</definedName>
    <definedName function="false" hidden="false" name="position" vbProcedure="false">table_diff!$H$1:$H$4</definedName>
    <definedName function="false" hidden="false" name="sans_pos" vbProcedure="false">table_diff!$B$6:$B$85</definedName>
    <definedName function="false" hidden="false" name="sans_pos_E11" vbProcedure="false">'EL11-12'!$W$37:$W$116</definedName>
    <definedName function="false" hidden="false" name="sans_pos_E13" vbProcedure="false">'EL13-14'!$W$37:$W$116</definedName>
    <definedName function="false" hidden="false" name="sans_pos_N09" vbProcedure="false">'NA9-10'!$W$37:$W$95</definedName>
    <definedName function="false" hidden="false" name="sans_pos_N11" vbProcedure="false">'NA11-12'!$W$37:$W$95</definedName>
    <definedName function="false" hidden="false" name="sans_pos_N13" vbProcedure="false">'NA13-14'!$W$37:$W$95</definedName>
    <definedName function="false" hidden="false" name="tendu" vbProcedure="false">table_diff!$E$6:$E$85</definedName>
    <definedName function="false" hidden="false" name="tendu_E11" vbProcedure="false">'EL11-12'!$Z$37:$Z$116</definedName>
    <definedName function="false" hidden="false" name="tendu_E13" vbProcedure="false">'EL13-14'!$Z$37:$Z$116</definedName>
    <definedName function="false" hidden="false" name="tendu_N09" vbProcedure="false">'NA9-10'!$Z$37:$Z$95</definedName>
    <definedName function="false" hidden="false" name="tendu_N11" vbProcedure="false">'NA11-12'!$Z$37:$Z$95</definedName>
    <definedName function="false" hidden="false" name="tendu_N13" vbProcedure="false">'NA13-14'!$Z$37:$Z$95</definedName>
    <definedName function="false" hidden="false" name="wrn_ma___vue_" vbProcedure="false">{#N/A,#N/A,FALSE,"REGIONAL";#N/A,#N/A,FALSE,"NAJE-NAES-FEPO-FEES-FEJU"}</definedName>
    <definedName function="false" hidden="false" name="_xlfn_IFERROR" vbProcedure="false"/>
    <definedName function="false" hidden="false" localSheetId="0" name="a" vbProcedure="false">{#N/A,#N/A,FALSE,"REGIONAL";#N/A,#N/A,FALSE,"NAJE-NAES-FEPO-FEES-FEJU"}</definedName>
    <definedName function="false" hidden="false" localSheetId="0" name="carpé_FIR" vbProcedure="false">table_diff!$D$2:$D$47</definedName>
    <definedName function="false" hidden="false" localSheetId="0" name="d" vbProcedure="false">{#N/A,#N/A,FALSE,"REGIONAL";#N/A,#N/A,FALSE,"NAJE-NAES-FEPO-FEES-FEJU"}</definedName>
    <definedName function="false" hidden="false" localSheetId="0" name="e" vbProcedure="false">{#N/A,#N/A,FALSE,"REGIONAL";#N/A,#N/A,FALSE,"NAJE-NAES-FEPO-FEES-FEJU"}</definedName>
    <definedName function="false" hidden="false" localSheetId="0" name="fhjs" vbProcedure="false">{#N/A,#N/A,FALSE,"REGIONAL";#N/A,#N/A,FALSE,"NAJE-NAES-FEPO-FEES-FEJU"}</definedName>
    <definedName function="false" hidden="false" localSheetId="0" name="figure_FIR" vbProcedure="false">table_diff!$A$2:$A$47</definedName>
    <definedName function="false" hidden="false" localSheetId="0" name="groupé_FIR" vbProcedure="false">table_diff!$C$2:$C$47</definedName>
    <definedName function="false" hidden="false" localSheetId="0" name="jk" vbProcedure="false">{#N/A,#N/A,FALSE,"REGIONAL";#N/A,#N/A,FALSE,"NAJE-NAES-FEPO-FEES-FEJU"}</definedName>
    <definedName function="false" hidden="false" localSheetId="0" name="matrice_diff_FIR" vbProcedure="false">table_diff!$A$2:$E$47</definedName>
    <definedName function="false" hidden="false" localSheetId="0" name="numerique_FIR" vbProcedure="false">table_diff!$A$2:$F$47</definedName>
    <definedName function="false" hidden="false" localSheetId="0" name="sans_pos_FIR" vbProcedure="false">table_diff!$B$2:$B$47</definedName>
    <definedName function="false" hidden="false" localSheetId="0" name="tendu_FIR" vbProcedure="false">table_diff!$E$2:$E$47</definedName>
    <definedName function="false" hidden="false" localSheetId="0" name="wrn_ma___vue_" vbProcedure="false">{#N/A,#N/A,FALSE,"REGIONAL";#N/A,#N/A,FALSE,"NAJE-NAES-FEPO-FEES-FEJU"}</definedName>
    <definedName function="false" hidden="false" localSheetId="1" name="a" vbProcedure="false">{#N/A,#N/A,FALSE,"REGIONAL";#N/A,#N/A,FALSE,"NAJE-NAES-FEPO-FEES-FEJU"}</definedName>
    <definedName function="false" hidden="false" localSheetId="1" name="d" vbProcedure="false">{#N/A,#N/A,FALSE,"REGIONAL";#N/A,#N/A,FALSE,"NAJE-NAES-FEPO-FEES-FEJU"}</definedName>
    <definedName function="false" hidden="false" localSheetId="1" name="e" vbProcedure="false">{#N/A,#N/A,FALSE,"REGIONAL";#N/A,#N/A,FALSE,"NAJE-NAES-FEPO-FEES-FEJU"}</definedName>
    <definedName function="false" hidden="false" localSheetId="1" name="fhjs" vbProcedure="false">{#N/A,#N/A,FALSE,"REGIONAL";#N/A,#N/A,FALSE,"NAJE-NAES-FEPO-FEES-FEJU"}</definedName>
    <definedName function="false" hidden="false" localSheetId="1" name="jk" vbProcedure="false">{#N/A,#N/A,FALSE,"REGIONAL";#N/A,#N/A,FALSE,"NAJE-NAES-FEPO-FEES-FEJU"}</definedName>
    <definedName function="false" hidden="false" localSheetId="1" name="wrn_ma___vue_" vbProcedure="false">{#N/A,#N/A,FALSE,"REGIONAL";#N/A,#N/A,FALSE,"NAJE-NAES-FEPO-FEES-FEJU"}</definedName>
    <definedName function="false" hidden="false" localSheetId="2" name="a" vbProcedure="false">{#N/A,#N/A,FALSE,"REGIONAL";#N/A,#N/A,FALSE,"NAJE-NAES-FEPO-FEES-FEJU"}</definedName>
    <definedName function="false" hidden="false" localSheetId="2" name="d" vbProcedure="false">{#N/A,#N/A,FALSE,"REGIONAL";#N/A,#N/A,FALSE,"NAJE-NAES-FEPO-FEES-FEJU"}</definedName>
    <definedName function="false" hidden="false" localSheetId="2" name="e" vbProcedure="false">{#N/A,#N/A,FALSE,"REGIONAL";#N/A,#N/A,FALSE,"NAJE-NAES-FEPO-FEES-FEJU"}</definedName>
    <definedName function="false" hidden="false" localSheetId="2" name="fhjs" vbProcedure="false">{#N/A,#N/A,FALSE,"REGIONAL";#N/A,#N/A,FALSE,"NAJE-NAES-FEPO-FEES-FEJU"}</definedName>
    <definedName function="false" hidden="false" localSheetId="2" name="jk" vbProcedure="false">{#N/A,#N/A,FALSE,"REGIONAL";#N/A,#N/A,FALSE,"NAJE-NAES-FEPO-FEES-FEJU"}</definedName>
    <definedName function="false" hidden="false" localSheetId="2" name="wrn_ma___vue_" vbProcedure="false">{#N/A,#N/A,FALSE,"REGIONAL";#N/A,#N/A,FALSE,"NAJE-NAES-FEPO-FEES-FEJU"}</definedName>
    <definedName function="false" hidden="false" localSheetId="3" name="a" vbProcedure="false">{#N/A,#N/A,FALSE,"REGIONAL";#N/A,#N/A,FALSE,"NAJE-NAES-FEPO-FEES-FEJU"}</definedName>
    <definedName function="false" hidden="false" localSheetId="3" name="b" vbProcedure="false">{#N/A,#N/A,FALSE,"REGIONAL";#N/A,#N/A,FALSE,"NAJE-NAES-FEPO-FEES-FEJU"}</definedName>
    <definedName function="false" hidden="false" localSheetId="3" name="d" vbProcedure="false">{#N/A,#N/A,FALSE,"REGIONAL";#N/A,#N/A,FALSE,"NAJE-NAES-FEPO-FEES-FEJU"}</definedName>
    <definedName function="false" hidden="false" localSheetId="3" name="e" vbProcedure="false">{#N/A,#N/A,FALSE,"REGIONAL";#N/A,#N/A,FALSE,"NAJE-NAES-FEPO-FEES-FEJU"}</definedName>
    <definedName function="false" hidden="false" localSheetId="3" name="fhjs" vbProcedure="false">{#N/A,#N/A,FALSE,"REGIONAL";#N/A,#N/A,FALSE,"NAJE-NAES-FEPO-FEES-FEJU"}</definedName>
    <definedName function="false" hidden="false" localSheetId="3" name="jk" vbProcedure="false">{#N/A,#N/A,FALSE,"REGIONAL";#N/A,#N/A,FALSE,"NAJE-NAES-FEPO-FEES-FEJU"}</definedName>
    <definedName function="false" hidden="false" localSheetId="3" name="wrn_ma___vue_" vbProcedure="false">{#N/A,#N/A,FALSE,"REGIONAL";#N/A,#N/A,FALSE,"NAJE-NAES-FEPO-FEES-FEJU"}</definedName>
    <definedName function="false" hidden="false" localSheetId="4" name="d" vbProcedure="false">{#N/A,#N/A,FALSE,"REGIONAL";#N/A,#N/A,FALSE,"NAJE-NAES-FEPO-FEES-FEJU"}</definedName>
    <definedName function="false" hidden="false" localSheetId="4" name="fhjs" vbProcedure="false">{#N/A,#N/A,FALSE,"REGIONAL";#N/A,#N/A,FALSE,"NAJE-NAES-FEPO-FEES-FEJU"}</definedName>
    <definedName function="false" hidden="false" localSheetId="4" name="jk" vbProcedure="false">{#N/A,#N/A,FALSE,"REGIONAL";#N/A,#N/A,FALSE,"NAJE-NAES-FEPO-FEES-FEJU"}</definedName>
    <definedName function="false" hidden="false" localSheetId="4" name="wrn_ma___vue_" vbProcedure="false">{#N/A,#N/A,FALSE,"REGIONAL";#N/A,#N/A,FALSE,"NAJE-NAES-FEPO-FEES-FEJU"}</definedName>
    <definedName function="false" hidden="false" localSheetId="5" name="d" vbProcedure="false">{#N/A,#N/A,FALSE,"REGIONAL";#N/A,#N/A,FALSE,"NAJE-NAES-FEPO-FEES-FEJU"}</definedName>
    <definedName function="false" hidden="false" localSheetId="5" name="fhjs" vbProcedure="false">{#N/A,#N/A,FALSE,"REGIONAL";#N/A,#N/A,FALSE,"NAJE-NAES-FEPO-FEES-FEJU"}</definedName>
    <definedName function="false" hidden="false" localSheetId="5" name="jk" vbProcedure="false">{#N/A,#N/A,FALSE,"REGIONAL";#N/A,#N/A,FALSE,"NAJE-NAES-FEPO-FEES-FEJU"}</definedName>
    <definedName function="false" hidden="false" localSheetId="5" name="wrn_ma___vue_" vbProcedure="false">{#N/A,#N/A,FALSE,"REGIONAL";#N/A,#N/A,FALSE,"NAJE-NAES-FEPO-FEES-FEJU"}</definedName>
    <definedName function="false" hidden="false" localSheetId="6" name="a" vbProcedure="false">{#N/A,#N/A,FALSE,"REGIONAL";#N/A,#N/A,FALSE,"NAJE-NAES-FEPO-FEES-FEJU"}</definedName>
    <definedName function="false" hidden="false" localSheetId="6" name="b" vbProcedure="false">{#N/A,#N/A,FALSE,"REGIONAL";#N/A,#N/A,FALSE,"NAJE-NAES-FEPO-FEES-FEJU"}</definedName>
    <definedName function="false" hidden="false" localSheetId="6" name="d" vbProcedure="false">{#N/A,#N/A,FALSE,"REGIONAL";#N/A,#N/A,FALSE,"NAJE-NAES-FEPO-FEES-FEJU"}</definedName>
    <definedName function="false" hidden="false" localSheetId="6" name="e" vbProcedure="false">{#N/A,#N/A,FALSE,"REGIONAL";#N/A,#N/A,FALSE,"NAJE-NAES-FEPO-FEES-FEJU"}</definedName>
    <definedName function="false" hidden="false" localSheetId="6" name="fhjs" vbProcedure="false">{#N/A,#N/A,FALSE,"REGIONAL";#N/A,#N/A,FALSE,"NAJE-NAES-FEPO-FEES-FEJU"}</definedName>
    <definedName function="false" hidden="false" localSheetId="6" name="figure_E11_10" vbProcedure="false">'EL11-12'!$AC$37:$AC$116</definedName>
    <definedName function="false" hidden="false" localSheetId="6" name="jk" vbProcedure="false">{#N/A,#N/A,FALSE,"REGIONAL";#N/A,#N/A,FALSE,"NAJE-NAES-FEPO-FEES-FEJU"}</definedName>
    <definedName function="false" hidden="false" localSheetId="6" name="wrn_ma___vue_" vbProcedure="false">{#N/A,#N/A,FALSE,"REGIONAL";#N/A,#N/A,FALSE,"NAJE-NAES-FEPO-FEES-FEJU"}</definedName>
    <definedName function="false" hidden="false" localSheetId="7" name="a" vbProcedure="false">{#N/A,#N/A,FALSE,"REGIONAL";#N/A,#N/A,FALSE,"NAJE-NAES-FEPO-FEES-FEJU"}</definedName>
    <definedName function="false" hidden="false" localSheetId="7" name="b" vbProcedure="false">{#N/A,#N/A,FALSE,"REGIONAL";#N/A,#N/A,FALSE,"NAJE-NAES-FEPO-FEES-FEJU"}</definedName>
    <definedName function="false" hidden="false" localSheetId="7" name="d" vbProcedure="false">{#N/A,#N/A,FALSE,"REGIONAL";#N/A,#N/A,FALSE,"NAJE-NAES-FEPO-FEES-FEJU"}</definedName>
    <definedName function="false" hidden="false" localSheetId="7" name="e" vbProcedure="false">{#N/A,#N/A,FALSE,"REGIONAL";#N/A,#N/A,FALSE,"NAJE-NAES-FEPO-FEES-FEJU"}</definedName>
    <definedName function="false" hidden="false" localSheetId="7" name="fhjs" vbProcedure="false">{#N/A,#N/A,FALSE,"REGIONAL";#N/A,#N/A,FALSE,"NAJE-NAES-FEPO-FEES-FEJU"}</definedName>
    <definedName function="false" hidden="false" localSheetId="7" name="jk" vbProcedure="false">{#N/A,#N/A,FALSE,"REGIONAL";#N/A,#N/A,FALSE,"NAJE-NAES-FEPO-FEES-FEJU"}</definedName>
    <definedName function="false" hidden="false" localSheetId="7" name="wrn_ma___vue_" vbProcedure="false">{#N/A,#N/A,FALSE,"REGIONAL";#N/A,#N/A,FALSE,"NAJE-NAES-FEPO-FEES-FEJU"}</definedName>
    <definedName function="false" hidden="false" localSheetId="8" name="d" vbProcedure="false">{#N/A,#N/A,FALSE,"REGIONAL";#N/A,#N/A,FALSE,"NAJE-NAES-FEPO-FEES-FEJU"}</definedName>
    <definedName function="false" hidden="false" localSheetId="8" name="fhjs" vbProcedure="false">{#N/A,#N/A,FALSE,"REGIONAL";#N/A,#N/A,FALSE,"NAJE-NAES-FEPO-FEES-FEJU"}</definedName>
    <definedName function="false" hidden="false" localSheetId="8" name="jk" vbProcedure="false">{#N/A,#N/A,FALSE,"REGIONAL";#N/A,#N/A,FALSE,"NAJE-NAES-FEPO-FEES-FEJU"}</definedName>
    <definedName function="false" hidden="false" localSheetId="8" name="wrn_ma___vue_" vbProcedure="false">{#N/A,#N/A,FALSE,"REGIONAL";#N/A,#N/A,FALSE,"NAJE-NAES-FEPO-FEES-FEJU"}</definedName>
    <definedName function="false" hidden="false" localSheetId="9" name="a" vbProcedure="false">{#N/A,#N/A,FALSE,"REGIONAL";#N/A,#N/A,FALSE,"NAJE-NAES-FEPO-FEES-FEJU"}</definedName>
    <definedName function="false" hidden="false" localSheetId="9" name="carpé" vbProcedure="false">table_diff_SE!$D$2:$D$47</definedName>
    <definedName function="false" hidden="false" localSheetId="9" name="d" vbProcedure="false">{#N/A,#N/A,FALSE,"REGIONAL";#N/A,#N/A,FALSE,"NAJE-NAES-FEPO-FEES-FEJU"}</definedName>
    <definedName function="false" hidden="false" localSheetId="9" name="e" vbProcedure="false">{#N/A,#N/A,FALSE,"REGIONAL";#N/A,#N/A,FALSE,"NAJE-NAES-FEPO-FEES-FEJU"}</definedName>
    <definedName function="false" hidden="false" localSheetId="9" name="fhjs" vbProcedure="false">{#N/A,#N/A,FALSE,"REGIONAL";#N/A,#N/A,FALSE,"NAJE-NAES-FEPO-FEES-FEJU"}</definedName>
    <definedName function="false" hidden="false" localSheetId="9" name="figure" vbProcedure="false">table_diff_SE!$A$6:$A$86</definedName>
    <definedName function="false" hidden="false" localSheetId="9" name="groupé" vbProcedure="false">table_diff_SE!$C$6:$C$86</definedName>
    <definedName function="false" hidden="false" localSheetId="9" name="jk" vbProcedure="false">{#N/A,#N/A,FALSE,"REGIONAL";#N/A,#N/A,FALSE,"NAJE-NAES-FEPO-FEES-FEJU"}</definedName>
    <definedName function="false" hidden="false" localSheetId="9" name="matrice_diff" vbProcedure="false">table_diff_SE!$A$6:$E$86</definedName>
    <definedName function="false" hidden="false" localSheetId="9" name="numerique" vbProcedure="false">table_diff_SE!$A$6:$F$86</definedName>
    <definedName function="false" hidden="false" localSheetId="9" name="position" vbProcedure="false">table_diff_SE!$H$1:$H$4</definedName>
    <definedName function="false" hidden="false" localSheetId="9" name="sans_pos" vbProcedure="false">table_diff_SE!$B$6:$B$86</definedName>
    <definedName function="false" hidden="false" localSheetId="9" name="tendu" vbProcedure="false">table_diff_SE!$E$6:$E$86</definedName>
    <definedName function="false" hidden="false" localSheetId="9" name="wrn_ma___vue_" vbProcedure="false">{#N/A,#N/A,FALSE,"REGIONAL";#N/A,#N/A,FALSE,"NAJE-NAES-FEPO-FEES-FEJU"}</definedName>
    <definedName function="false" hidden="false" localSheetId="10" name="a" vbProcedure="false">{#N/A,#N/A,FALSE,"REGIONAL";#N/A,#N/A,FALSE,"NAJE-NAES-FEPO-FEES-FEJU"}</definedName>
    <definedName function="false" hidden="false" localSheetId="10" name="carpé" vbProcedure="false">table_diff_SE!$D$2:$D$47</definedName>
    <definedName function="false" hidden="false" localSheetId="10" name="d" vbProcedure="false">{#N/A,#N/A,FALSE,"REGIONAL";#N/A,#N/A,FALSE,"NAJE-NAES-FEPO-FEES-FEJU"}</definedName>
    <definedName function="false" hidden="false" localSheetId="10" name="e" vbProcedure="false">{#N/A,#N/A,FALSE,"REGIONAL";#N/A,#N/A,FALSE,"NAJE-NAES-FEPO-FEES-FEJU"}</definedName>
    <definedName function="false" hidden="false" localSheetId="10" name="fhjs" vbProcedure="false">{#N/A,#N/A,FALSE,"REGIONAL";#N/A,#N/A,FALSE,"NAJE-NAES-FEPO-FEES-FEJU"}</definedName>
    <definedName function="false" hidden="false" localSheetId="10" name="figure" vbProcedure="false">table_diff_SE!$A$6:$A$86</definedName>
    <definedName function="false" hidden="false" localSheetId="10" name="groupé" vbProcedure="false">table_diff_SE!$C$6:$C$86</definedName>
    <definedName function="false" hidden="false" localSheetId="10" name="jk" vbProcedure="false">{#N/A,#N/A,FALSE,"REGIONAL";#N/A,#N/A,FALSE,"NAJE-NAES-FEPO-FEES-FEJU"}</definedName>
    <definedName function="false" hidden="false" localSheetId="10" name="matrice_diff" vbProcedure="false">table_diff_SE!$A$6:$E$86</definedName>
    <definedName function="false" hidden="false" localSheetId="10" name="numerique" vbProcedure="false">table_diff_SE!$A$6:$F$86</definedName>
    <definedName function="false" hidden="false" localSheetId="10" name="position" vbProcedure="false">table_diff_SE!$H$1:$H$4</definedName>
    <definedName function="false" hidden="false" localSheetId="10" name="sans_pos" vbProcedure="false">table_diff_SE!$B$6:$B$86</definedName>
    <definedName function="false" hidden="false" localSheetId="10" name="tendu" vbProcedure="false">table_diff_SE!$E$6:$E$86</definedName>
    <definedName function="false" hidden="false" localSheetId="10" name="wrn_ma___vue_" vbProcedure="false">{#N/A,#N/A,FALSE,"REGIONAL";#N/A,#N/A,FALSE,"NAJE-NAES-FEPO-FEES-FEJU"}</definedName>
    <definedName function="false" hidden="false" localSheetId="11" name="d" vbProcedure="false">{#N/A,#N/A,FALSE,"REGIONAL";#N/A,#N/A,FALSE,"NAJE-NAES-FEPO-FEES-FEJU"}</definedName>
    <definedName function="false" hidden="false" localSheetId="11" name="fhjs" vbProcedure="false">{#N/A,#N/A,FALSE,"REGIONAL";#N/A,#N/A,FALSE,"NAJE-NAES-FEPO-FEES-FEJU"}</definedName>
    <definedName function="false" hidden="false" localSheetId="11" name="jk" vbProcedure="false">{#N/A,#N/A,FALSE,"REGIONAL";#N/A,#N/A,FALSE,"NAJE-NAES-FEPO-FEES-FEJU"}</definedName>
    <definedName function="false" hidden="false" localSheetId="11" name="wrn_ma___vue_" vbProcedure="false">{#N/A,#N/A,FALSE,"REGIONAL";#N/A,#N/A,FALSE,"NAJE-NAES-FEPO-FEES-FEJU"}</definedName>
    <definedName function="false" hidden="false" localSheetId="12" name="d" vbProcedure="false">{#N/A,#N/A,FALSE,"REGIONAL";#N/A,#N/A,FALSE,"NAJE-NAES-FEPO-FEES-FEJU"}</definedName>
    <definedName function="false" hidden="false" localSheetId="12" name="fhjs" vbProcedure="false">{#N/A,#N/A,FALSE,"REGIONAL";#N/A,#N/A,FALSE,"NAJE-NAES-FEPO-FEES-FEJU"}</definedName>
    <definedName function="false" hidden="false" localSheetId="12" name="jk" vbProcedure="false">{#N/A,#N/A,FALSE,"REGIONAL";#N/A,#N/A,FALSE,"NAJE-NAES-FEPO-FEES-FEJU"}</definedName>
    <definedName function="false" hidden="false" localSheetId="12" name="wrn_ma___vue_" vbProcedure="false">{#N/A,#N/A,FALSE,"REGIONAL";#N/A,#N/A,FALSE,"NAJE-NAES-FEPO-FEES-FEJU"}</definedName>
    <definedName function="false" hidden="false" localSheetId="13" name="d" vbProcedure="false">{#N/A,#N/A,FALSE,"REGIONAL";#N/A,#N/A,FALSE,"NAJE-NAES-FEPO-FEES-FEJU"}</definedName>
    <definedName function="false" hidden="false" localSheetId="13" name="fhjs" vbProcedure="false">{#N/A,#N/A,FALSE,"REGIONAL";#N/A,#N/A,FALSE,"NAJE-NAES-FEPO-FEES-FEJU"}</definedName>
    <definedName function="false" hidden="false" localSheetId="13" name="jk" vbProcedure="false">{#N/A,#N/A,FALSE,"REGIONAL";#N/A,#N/A,FALSE,"NAJE-NAES-FEPO-FEES-FEJU"}</definedName>
    <definedName function="false" hidden="false" localSheetId="13" name="wrn_ma___vue_" vbProcedure="false">{#N/A,#N/A,FALSE,"REGIONAL";#N/A,#N/A,FALSE,"NAJE-NAES-FEPO-FEES-FEJU"}</definedName>
    <definedName function="false" hidden="false" localSheetId="14" name="a" vbProcedure="false">{#N/A,#N/A,FALSE,"REGIONAL";#N/A,#N/A,FALSE,"NAJE-NAES-FEPO-FEES-FEJU"}</definedName>
    <definedName function="false" hidden="false" localSheetId="14" name="carpé" vbProcedure="false">table_diff_SE!$D$2:$D$47</definedName>
    <definedName function="false" hidden="false" localSheetId="14" name="d" vbProcedure="false">{#N/A,#N/A,FALSE,"REGIONAL";#N/A,#N/A,FALSE,"NAJE-NAES-FEPO-FEES-FEJU"}</definedName>
    <definedName function="false" hidden="false" localSheetId="14" name="e" vbProcedure="false">{#N/A,#N/A,FALSE,"REGIONAL";#N/A,#N/A,FALSE,"NAJE-NAES-FEPO-FEES-FEJU"}</definedName>
    <definedName function="false" hidden="false" localSheetId="14" name="fhjs" vbProcedure="false">{#N/A,#N/A,FALSE,"REGIONAL";#N/A,#N/A,FALSE,"NAJE-NAES-FEPO-FEES-FEJU"}</definedName>
    <definedName function="false" hidden="false" localSheetId="14" name="figure" vbProcedure="false">table_diff_SE!$A$6:$A$86</definedName>
    <definedName function="false" hidden="false" localSheetId="14" name="groupé" vbProcedure="false">table_diff_SE!$C$6:$C$86</definedName>
    <definedName function="false" hidden="false" localSheetId="14" name="jk" vbProcedure="false">{#N/A,#N/A,FALSE,"REGIONAL";#N/A,#N/A,FALSE,"NAJE-NAES-FEPO-FEES-FEJU"}</definedName>
    <definedName function="false" hidden="false" localSheetId="14" name="matrice_diff" vbProcedure="false">table_diff_SE!$A$6:$E$86</definedName>
    <definedName function="false" hidden="false" localSheetId="14" name="numerique" vbProcedure="false">table_diff_SE!$A$6:$F$86</definedName>
    <definedName function="false" hidden="false" localSheetId="14" name="position" vbProcedure="false">table_diff_SE!$H$1:$H$4</definedName>
    <definedName function="false" hidden="false" localSheetId="14" name="sans_pos" vbProcedure="false">table_diff_SE!$B$6:$B$86</definedName>
    <definedName function="false" hidden="false" localSheetId="14" name="tendu" vbProcedure="false">table_diff_SE!$E$6:$E$86</definedName>
    <definedName function="false" hidden="false" localSheetId="14" name="wrn_ma___vue_" vbProcedure="false">{#N/A,#N/A,FALSE,"REGIONAL";#N/A,#N/A,FALSE,"NAJE-NAES-FEPO-FEES-FEJ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95">
  <si>
    <t xml:space="preserve">CARTE DE COMPETITION </t>
  </si>
  <si>
    <t xml:space="preserve">TRAMPOLINE INDIVIDUEL</t>
  </si>
  <si>
    <t xml:space="preserve">Filière Fédérale FED</t>
  </si>
  <si>
    <t xml:space="preserve">NOM :</t>
  </si>
  <si>
    <t xml:space="preserve">Sexe :</t>
  </si>
  <si>
    <t xml:space="preserve">PRENOM :</t>
  </si>
  <si>
    <t xml:space="preserve">CLUB :</t>
  </si>
  <si>
    <t xml:space="preserve">LIBRE A EXIGENCE  ( L* ) </t>
  </si>
  <si>
    <t xml:space="preserve">LIBRE A EXIGENCE  ( L* )</t>
  </si>
  <si>
    <t xml:space="preserve">TOUCHES</t>
  </si>
  <si>
    <t xml:space="preserve">position</t>
  </si>
  <si>
    <t xml:space="preserve">DIFFICULTE</t>
  </si>
  <si>
    <t xml:space="preserve">CONTROLE</t>
  </si>
  <si>
    <t xml:space="preserve">exigence</t>
  </si>
  <si>
    <t xml:space="preserve">TOTAL</t>
  </si>
  <si>
    <t xml:space="preserve">NATIONAL</t>
  </si>
  <si>
    <t xml:space="preserve">Catégorie :</t>
  </si>
  <si>
    <t xml:space="preserve">9-10 ans</t>
  </si>
  <si>
    <t xml:space="preserve">LIBRE ( L* )</t>
  </si>
  <si>
    <t xml:space="preserve">LIBRE ( L )</t>
  </si>
  <si>
    <t xml:space="preserve">BONIF.</t>
  </si>
  <si>
    <t xml:space="preserve">cumul</t>
  </si>
  <si>
    <t xml:space="preserve">BONIFICATION</t>
  </si>
  <si>
    <t xml:space="preserve">10eme touche</t>
  </si>
  <si>
    <t xml:space="preserve">LIBRE *</t>
  </si>
  <si>
    <t xml:space="preserve"> -</t>
  </si>
  <si>
    <t xml:space="preserve">O</t>
  </si>
  <si>
    <t xml:space="preserve">&lt;</t>
  </si>
  <si>
    <t xml:space="preserve">/</t>
  </si>
  <si>
    <t xml:space="preserve">4 pattes (debout)</t>
  </si>
  <si>
    <t xml:space="preserve">sans pos</t>
  </si>
  <si>
    <t xml:space="preserve">1</t>
  </si>
  <si>
    <t xml:space="preserve">4 pattes (assis)</t>
  </si>
  <si>
    <t xml:space="preserve">4 pattes (ventre)</t>
  </si>
  <si>
    <t xml:space="preserve">0</t>
  </si>
  <si>
    <t xml:space="preserve">Ventre (4 pattes)</t>
  </si>
  <si>
    <t xml:space="preserve">Saut groupé</t>
  </si>
  <si>
    <t xml:space="preserve">Saut carpé</t>
  </si>
  <si>
    <t xml:space="preserve">Saut écart</t>
  </si>
  <si>
    <t xml:space="preserve">1/2 Vrille</t>
  </si>
  <si>
    <t xml:space="preserve">Vrille</t>
  </si>
  <si>
    <t xml:space="preserve">Assis</t>
  </si>
  <si>
    <t xml:space="preserve">1/2 Assis</t>
  </si>
  <si>
    <t xml:space="preserve">1/2 Assis (assis)</t>
  </si>
  <si>
    <t xml:space="preserve">Debout (assis)</t>
  </si>
  <si>
    <t xml:space="preserve">1/2 Debout (assis)</t>
  </si>
  <si>
    <t xml:space="preserve">Ventre</t>
  </si>
  <si>
    <t xml:space="preserve">1/2 Ventre</t>
  </si>
  <si>
    <t xml:space="preserve">Debout (ventre)</t>
  </si>
  <si>
    <t xml:space="preserve">Dos</t>
  </si>
  <si>
    <t xml:space="preserve">1/2 Dos</t>
  </si>
  <si>
    <t xml:space="preserve">1 vrille Dos</t>
  </si>
  <si>
    <t xml:space="preserve">12</t>
  </si>
  <si>
    <t xml:space="preserve">Debout (dos)</t>
  </si>
  <si>
    <t xml:space="preserve">1/2 Debout (dos)</t>
  </si>
  <si>
    <t xml:space="preserve">1/2 Dos (dos)</t>
  </si>
  <si>
    <t xml:space="preserve">21</t>
  </si>
  <si>
    <t xml:space="preserve">Vrille debout (dos)</t>
  </si>
  <si>
    <t xml:space="preserve"> - - - - SALTO SIMPLE - - départ avant - -</t>
  </si>
  <si>
    <t xml:space="preserve">erreur</t>
  </si>
  <si>
    <t xml:space="preserve">Salto Avant</t>
  </si>
  <si>
    <t xml:space="preserve">position ?</t>
  </si>
  <si>
    <t xml:space="preserve">Salto Avant arrivée Ventre</t>
  </si>
  <si>
    <t xml:space="preserve">50 Ventre</t>
  </si>
  <si>
    <t xml:space="preserve">Barani</t>
  </si>
  <si>
    <t xml:space="preserve">Rudy</t>
  </si>
  <si>
    <t xml:space="preserve">Randy</t>
  </si>
  <si>
    <t xml:space="preserve">Ady</t>
  </si>
  <si>
    <t xml:space="preserve">3/4 avant</t>
  </si>
  <si>
    <t xml:space="preserve">1 3/4 AV</t>
  </si>
  <si>
    <t xml:space="preserve">7 00</t>
  </si>
  <si>
    <t xml:space="preserve">Porpus</t>
  </si>
  <si>
    <t xml:space="preserve">Ball Out</t>
  </si>
  <si>
    <t xml:space="preserve">Barani ball out</t>
  </si>
  <si>
    <t xml:space="preserve">Rudy ball out</t>
  </si>
  <si>
    <t xml:space="preserve">Randy ball out</t>
  </si>
  <si>
    <t xml:space="preserve"> - - - - SALTO SIMPLE - - départ arr - -</t>
  </si>
  <si>
    <t xml:space="preserve">Back</t>
  </si>
  <si>
    <t xml:space="preserve">Back arrivée Assis</t>
  </si>
  <si>
    <t xml:space="preserve">40 assis</t>
  </si>
  <si>
    <t xml:space="preserve">Back arrivée Dos</t>
  </si>
  <si>
    <t xml:space="preserve">50 Dos</t>
  </si>
  <si>
    <t xml:space="preserve">Full</t>
  </si>
  <si>
    <t xml:space="preserve">Double Full</t>
  </si>
  <si>
    <t xml:space="preserve">3/4 Arrière</t>
  </si>
  <si>
    <t xml:space="preserve">Cody</t>
  </si>
  <si>
    <t xml:space="preserve">Full Cody</t>
  </si>
  <si>
    <t xml:space="preserve"> - - - - DOUBLE SALTOS  - - départ avant - -</t>
  </si>
  <si>
    <t xml:space="preserve">Half out</t>
  </si>
  <si>
    <t xml:space="preserve">8 01</t>
  </si>
  <si>
    <t xml:space="preserve">Rudy out</t>
  </si>
  <si>
    <t xml:space="preserve">8 03</t>
  </si>
  <si>
    <t xml:space="preserve">Randy out</t>
  </si>
  <si>
    <t xml:space="preserve">8 05</t>
  </si>
  <si>
    <t xml:space="preserve">Barani in back out</t>
  </si>
  <si>
    <t xml:space="preserve">8 10</t>
  </si>
  <si>
    <t xml:space="preserve"> - - - - DOUBLE SALTOS  - - départ arr- -</t>
  </si>
  <si>
    <t xml:space="preserve">Double back</t>
  </si>
  <si>
    <t xml:space="preserve">8 00</t>
  </si>
  <si>
    <t xml:space="preserve">Half in half out</t>
  </si>
  <si>
    <t xml:space="preserve">8 11</t>
  </si>
  <si>
    <t xml:space="preserve">Half in rudy out</t>
  </si>
  <si>
    <t xml:space="preserve">8 13</t>
  </si>
  <si>
    <t xml:space="preserve">Half in randy out</t>
  </si>
  <si>
    <t xml:space="preserve">8 15</t>
  </si>
  <si>
    <t xml:space="preserve">Back in full out</t>
  </si>
  <si>
    <t xml:space="preserve">8 02</t>
  </si>
  <si>
    <t xml:space="preserve">Full in full out</t>
  </si>
  <si>
    <t xml:space="preserve">8 22</t>
  </si>
  <si>
    <t xml:space="preserve">Rudy in half out</t>
  </si>
  <si>
    <t xml:space="preserve">8 31</t>
  </si>
  <si>
    <t xml:space="preserve">Miller</t>
  </si>
  <si>
    <t xml:space="preserve">8 33</t>
  </si>
  <si>
    <t xml:space="preserve">Full in Double-full out</t>
  </si>
  <si>
    <t xml:space="preserve">8 24</t>
  </si>
  <si>
    <t xml:space="preserve">Double full in double full out</t>
  </si>
  <si>
    <t xml:space="preserve">8 44</t>
  </si>
  <si>
    <t xml:space="preserve">11-12 ans</t>
  </si>
  <si>
    <t xml:space="preserve">13-14 ans</t>
  </si>
  <si>
    <t xml:space="preserve">15-16 ans</t>
  </si>
  <si>
    <t xml:space="preserve">GARCON</t>
  </si>
  <si>
    <t xml:space="preserve">Marquez d'une * les exigences choisies</t>
  </si>
  <si>
    <t xml:space="preserve">17 ans et +</t>
  </si>
  <si>
    <t xml:space="preserve">ELITE</t>
  </si>
  <si>
    <t xml:space="preserve">*</t>
  </si>
  <si>
    <t xml:space="preserve">Full in half out</t>
  </si>
  <si>
    <t xml:space="preserve">8 21</t>
  </si>
  <si>
    <t xml:space="preserve">Full in rudy out</t>
  </si>
  <si>
    <t xml:space="preserve">8 23</t>
  </si>
  <si>
    <t xml:space="preserve">Full in randy out</t>
  </si>
  <si>
    <t xml:space="preserve">8 25</t>
  </si>
  <si>
    <t xml:space="preserve">Double Porpus</t>
  </si>
  <si>
    <t xml:space="preserve">Half out ball out</t>
  </si>
  <si>
    <t xml:space="preserve">9 01</t>
  </si>
  <si>
    <t xml:space="preserve"> - - - - TRIPLE SALTOS  - - départ avt - -</t>
  </si>
  <si>
    <t xml:space="preserve">2 3/4 Avant</t>
  </si>
  <si>
    <t xml:space="preserve">Half out triffis</t>
  </si>
  <si>
    <t xml:space="preserve">12 001</t>
  </si>
  <si>
    <t xml:space="preserve">Rudy out triffis</t>
  </si>
  <si>
    <t xml:space="preserve">12 003</t>
  </si>
  <si>
    <t xml:space="preserve">Full in Half out Triffis</t>
  </si>
  <si>
    <t xml:space="preserve">12 201</t>
  </si>
  <si>
    <t xml:space="preserve">Front in full middle barani out</t>
  </si>
  <si>
    <t xml:space="preserve">12 021</t>
  </si>
  <si>
    <t xml:space="preserve">Full in Rudi out Triffis</t>
  </si>
  <si>
    <t xml:space="preserve">12 203</t>
  </si>
  <si>
    <t xml:space="preserve">Full in Full middle barani out</t>
  </si>
  <si>
    <t xml:space="preserve">12 221</t>
  </si>
  <si>
    <t xml:space="preserve"> - - - - TRIPLE SALTOS  - - départ arr - -</t>
  </si>
  <si>
    <t xml:space="preserve">Triple back</t>
  </si>
  <si>
    <t xml:space="preserve">12 000</t>
  </si>
  <si>
    <t xml:space="preserve">Half in half out triffis</t>
  </si>
  <si>
    <t xml:space="preserve">12 101</t>
  </si>
  <si>
    <t xml:space="preserve">Half in Rudi out Triffis</t>
  </si>
  <si>
    <t xml:space="preserve">12 103</t>
  </si>
  <si>
    <t xml:space="preserve">Full Full Full</t>
  </si>
  <si>
    <t xml:space="preserve">12 222</t>
  </si>
  <si>
    <t xml:space="preserve"> - - - - 4 SALTOS  - - - -</t>
  </si>
  <si>
    <t xml:space="preserve">3 3/4 Avant</t>
  </si>
  <si>
    <t xml:space="preserve">15 0000</t>
  </si>
  <si>
    <t xml:space="preserve">Half out Quadriffis</t>
  </si>
  <si>
    <t xml:space="preserve">16 0001</t>
  </si>
  <si>
    <t xml:space="preserve">Half in half out Quadriffis</t>
  </si>
  <si>
    <t xml:space="preserve">16 1001</t>
  </si>
  <si>
    <t xml:space="preserve">FILLE</t>
  </si>
  <si>
    <t xml:space="preserve">2 diff.</t>
  </si>
  <si>
    <t xml:space="preserve">4 Exig.</t>
  </si>
  <si>
    <r>
      <rPr>
        <b val="true"/>
        <i val="true"/>
        <sz val="12"/>
        <rFont val="Arial"/>
        <family val="2"/>
      </rPr>
      <t xml:space="preserve">2 éléments marqués d'un (</t>
    </r>
    <r>
      <rPr>
        <b val="true"/>
        <i val="true"/>
        <sz val="12"/>
        <color rgb="FF0066CC"/>
        <rFont val="Arial"/>
        <family val="2"/>
      </rPr>
      <t xml:space="preserve">d</t>
    </r>
    <r>
      <rPr>
        <b val="true"/>
        <i val="true"/>
        <sz val="12"/>
        <rFont val="Arial"/>
        <family val="2"/>
      </rPr>
      <t xml:space="preserve">) 
et comptabilisés</t>
    </r>
  </si>
  <si>
    <t xml:space="preserve"> - - - - SALTO SIMPLE - - - -</t>
  </si>
  <si>
    <t xml:space="preserve">Back assis</t>
  </si>
  <si>
    <t xml:space="preserve">Salto AV</t>
  </si>
  <si>
    <t xml:space="preserve">3/4 Avant</t>
  </si>
  <si>
    <t xml:space="preserve"> - - - - DOUBLE SALTOS  - - - -</t>
  </si>
  <si>
    <t xml:space="preserve">805</t>
  </si>
  <si>
    <t xml:space="preserve">Barani in</t>
  </si>
  <si>
    <t xml:space="preserve"> - - - - TRIPLE SALTOS  - - - -</t>
  </si>
  <si>
    <t xml:space="preserve">Full  full barani</t>
  </si>
  <si>
    <t xml:space="preserve">ELITE </t>
  </si>
  <si>
    <t xml:space="preserve">17-21 ans</t>
  </si>
  <si>
    <t xml:space="preserve">LIBRE 1</t>
  </si>
  <si>
    <t xml:space="preserve">LIBRE 2</t>
  </si>
  <si>
    <t xml:space="preserve">SENIOR</t>
  </si>
  <si>
    <t xml:space="preserve">TRAMPOLINE SYNCHRONISE</t>
  </si>
  <si>
    <t xml:space="preserve">9-11 ans</t>
  </si>
  <si>
    <t xml:space="preserve">MIXTE</t>
  </si>
  <si>
    <t xml:space="preserve">LIBRE 1 ( L )</t>
  </si>
  <si>
    <t xml:space="preserve">11-13 ans</t>
  </si>
  <si>
    <t xml:space="preserve">14-16 ans</t>
  </si>
  <si>
    <t xml:space="preserve">LIBRE  A EXIGENCE   ( L* )</t>
  </si>
  <si>
    <t xml:space="preserve">LIBRE    ( L )</t>
  </si>
  <si>
    <t xml:space="preserve"> </t>
  </si>
  <si>
    <t xml:space="preserve">LIBRE L</t>
  </si>
  <si>
    <t xml:space="preserve">2 éléments marqués d'un (*) 
et comptabilisés</t>
  </si>
  <si>
    <t xml:space="preserve">One and Half in Front midlle Half out</t>
  </si>
  <si>
    <t xml:space="preserve">12 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6"/>
      <name val="Arial Black"/>
      <family val="2"/>
    </font>
    <font>
      <sz val="20"/>
      <color rgb="FF000080"/>
      <name val="Arial Black"/>
      <family val="2"/>
    </font>
    <font>
      <b val="true"/>
      <sz val="14"/>
      <name val="Arial"/>
      <family val="2"/>
    </font>
    <font>
      <b val="true"/>
      <sz val="16"/>
      <color rgb="FF000080"/>
      <name val="Arial Black"/>
      <family val="2"/>
    </font>
    <font>
      <sz val="10"/>
      <name val="Arial"/>
      <family val="2"/>
    </font>
    <font>
      <sz val="18"/>
      <color rgb="FF0000FF"/>
      <name val="Arial Black"/>
      <family val="2"/>
    </font>
    <font>
      <b val="true"/>
      <sz val="10"/>
      <name val="Arial"/>
      <family val="2"/>
    </font>
    <font>
      <sz val="18"/>
      <color rgb="FF003366"/>
      <name val="Arial Black"/>
      <family val="2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8"/>
      <color rgb="FF003366"/>
      <name val="Arial"/>
      <family val="2"/>
    </font>
    <font>
      <sz val="8"/>
      <color rgb="FF333333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2"/>
      <color rgb="FF333333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sz val="10"/>
      <name val="MS Sans Serif"/>
      <family val="2"/>
    </font>
    <font>
      <sz val="24"/>
      <color rgb="FFFFFFFF"/>
      <name val="Arial Black"/>
      <family val="2"/>
    </font>
    <font>
      <sz val="20"/>
      <name val="Arial Black"/>
      <family val="2"/>
    </font>
    <font>
      <b val="true"/>
      <sz val="18"/>
      <color rgb="FF0000FF"/>
      <name val="Arial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26"/>
      <color rgb="FFFFFFFF"/>
      <name val="Arial Black"/>
      <family val="2"/>
    </font>
    <font>
      <sz val="20"/>
      <color rgb="FF003366"/>
      <name val="Arial Black"/>
      <family val="2"/>
    </font>
    <font>
      <b val="true"/>
      <sz val="20"/>
      <color rgb="FF0000FF"/>
      <name val="Arial"/>
      <family val="2"/>
    </font>
    <font>
      <sz val="10"/>
      <color rgb="FF0066CC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66CC"/>
      <name val="Arial"/>
      <family val="2"/>
    </font>
    <font>
      <sz val="18"/>
      <name val="Arial Black"/>
      <family val="2"/>
    </font>
    <font>
      <sz val="24"/>
      <name val="Arial Black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8"/>
      <color rgb="FF3366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66CC"/>
      <name val="MS Sans Serif"/>
      <family val="2"/>
    </font>
    <font>
      <b val="true"/>
      <sz val="54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>
        <color rgb="FF0000FF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180" wrapText="false" indent="0" shrinkToFit="tru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6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8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18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180" wrapText="false" indent="0" shrinkToFit="tru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crocode" xfId="20"/>
    <cellStyle name="Normal_Macro" xfId="21"/>
    <cellStyle name="Style 1" xfId="22"/>
  </cellStyles>
  <dxfs count="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0920</xdr:colOff>
      <xdr:row>8</xdr:row>
      <xdr:rowOff>28440</xdr:rowOff>
    </xdr:from>
    <xdr:to>
      <xdr:col>37</xdr:col>
      <xdr:colOff>664560</xdr:colOff>
      <xdr:row>18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291040" y="2724120"/>
          <a:ext cx="774468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0</xdr:row>
      <xdr:rowOff>0</xdr:rowOff>
    </xdr:from>
    <xdr:to>
      <xdr:col>12</xdr:col>
      <xdr:colOff>130680</xdr:colOff>
      <xdr:row>1</xdr:row>
      <xdr:rowOff>1422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9336600" y="0"/>
          <a:ext cx="14482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0</xdr:row>
      <xdr:rowOff>0</xdr:rowOff>
    </xdr:from>
    <xdr:to>
      <xdr:col>13</xdr:col>
      <xdr:colOff>493560</xdr:colOff>
      <xdr:row>1</xdr:row>
      <xdr:rowOff>14292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8893800" y="0"/>
          <a:ext cx="1448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0</xdr:row>
      <xdr:rowOff>0</xdr:rowOff>
    </xdr:from>
    <xdr:to>
      <xdr:col>13</xdr:col>
      <xdr:colOff>493560</xdr:colOff>
      <xdr:row>1</xdr:row>
      <xdr:rowOff>142920</xdr:rowOff>
    </xdr:to>
    <xdr:pic>
      <xdr:nvPicPr>
        <xdr:cNvPr id="11" name="Image 3" descr=""/>
        <xdr:cNvPicPr/>
      </xdr:nvPicPr>
      <xdr:blipFill>
        <a:blip r:embed="rId1"/>
        <a:stretch/>
      </xdr:blipFill>
      <xdr:spPr>
        <a:xfrm>
          <a:off x="8893800" y="0"/>
          <a:ext cx="1448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0</xdr:row>
      <xdr:rowOff>77400</xdr:rowOff>
    </xdr:from>
    <xdr:to>
      <xdr:col>14</xdr:col>
      <xdr:colOff>191520</xdr:colOff>
      <xdr:row>1</xdr:row>
      <xdr:rowOff>209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9356760" y="77400"/>
          <a:ext cx="14486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2800</xdr:colOff>
      <xdr:row>0</xdr:row>
      <xdr:rowOff>46800</xdr:rowOff>
    </xdr:from>
    <xdr:to>
      <xdr:col>13</xdr:col>
      <xdr:colOff>804600</xdr:colOff>
      <xdr:row>1</xdr:row>
      <xdr:rowOff>18108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9527400" y="46800"/>
          <a:ext cx="14385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163080</xdr:rowOff>
    </xdr:from>
    <xdr:to>
      <xdr:col>15</xdr:col>
      <xdr:colOff>353520</xdr:colOff>
      <xdr:row>1</xdr:row>
      <xdr:rowOff>19080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9487080" y="163080"/>
          <a:ext cx="1459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0</xdr:row>
      <xdr:rowOff>114840</xdr:rowOff>
    </xdr:from>
    <xdr:to>
      <xdr:col>13</xdr:col>
      <xdr:colOff>644400</xdr:colOff>
      <xdr:row>1</xdr:row>
      <xdr:rowOff>246960</xdr:rowOff>
    </xdr:to>
    <xdr:pic>
      <xdr:nvPicPr>
        <xdr:cNvPr id="15" name="Image 3" descr=""/>
        <xdr:cNvPicPr/>
      </xdr:nvPicPr>
      <xdr:blipFill>
        <a:blip r:embed="rId1"/>
        <a:stretch/>
      </xdr:blipFill>
      <xdr:spPr>
        <a:xfrm>
          <a:off x="9176040" y="114840"/>
          <a:ext cx="14486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0</xdr:colOff>
      <xdr:row>7</xdr:row>
      <xdr:rowOff>75600</xdr:rowOff>
    </xdr:from>
    <xdr:to>
      <xdr:col>11</xdr:col>
      <xdr:colOff>113400</xdr:colOff>
      <xdr:row>11</xdr:row>
      <xdr:rowOff>154440</xdr:rowOff>
    </xdr:to>
    <xdr:sp>
      <xdr:nvSpPr>
        <xdr:cNvPr id="16" name="Rectangle 1"/>
        <xdr:cNvSpPr/>
      </xdr:nvSpPr>
      <xdr:spPr>
        <a:xfrm>
          <a:off x="2019600" y="1209240"/>
          <a:ext cx="92502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NE PAS SUPPRIMER CET ONGLET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0</xdr:colOff>
      <xdr:row>7</xdr:row>
      <xdr:rowOff>75600</xdr:rowOff>
    </xdr:from>
    <xdr:to>
      <xdr:col>11</xdr:col>
      <xdr:colOff>113400</xdr:colOff>
      <xdr:row>11</xdr:row>
      <xdr:rowOff>154440</xdr:rowOff>
    </xdr:to>
    <xdr:sp>
      <xdr:nvSpPr>
        <xdr:cNvPr id="17" name="Rectangle 1"/>
        <xdr:cNvSpPr/>
      </xdr:nvSpPr>
      <xdr:spPr>
        <a:xfrm>
          <a:off x="2019600" y="1209240"/>
          <a:ext cx="92502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NE PAS SUPPRIMER CET ONGLET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4</xdr:col>
      <xdr:colOff>473040</xdr:colOff>
      <xdr:row>1</xdr:row>
      <xdr:rowOff>1425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8451360" y="0"/>
          <a:ext cx="1448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0</xdr:rowOff>
    </xdr:from>
    <xdr:to>
      <xdr:col>15</xdr:col>
      <xdr:colOff>392760</xdr:colOff>
      <xdr:row>1</xdr:row>
      <xdr:rowOff>1425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8913600" y="0"/>
          <a:ext cx="1448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160</xdr:colOff>
      <xdr:row>0</xdr:row>
      <xdr:rowOff>77400</xdr:rowOff>
    </xdr:from>
    <xdr:to>
      <xdr:col>15</xdr:col>
      <xdr:colOff>443160</xdr:colOff>
      <xdr:row>1</xdr:row>
      <xdr:rowOff>21852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8903160" y="77400"/>
          <a:ext cx="144900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0</xdr:colOff>
      <xdr:row>0</xdr:row>
      <xdr:rowOff>39240</xdr:rowOff>
    </xdr:from>
    <xdr:to>
      <xdr:col>13</xdr:col>
      <xdr:colOff>714960</xdr:colOff>
      <xdr:row>1</xdr:row>
      <xdr:rowOff>18108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9054000" y="39240"/>
          <a:ext cx="14493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0</xdr:colOff>
      <xdr:row>0</xdr:row>
      <xdr:rowOff>39240</xdr:rowOff>
    </xdr:from>
    <xdr:to>
      <xdr:col>13</xdr:col>
      <xdr:colOff>714960</xdr:colOff>
      <xdr:row>1</xdr:row>
      <xdr:rowOff>1810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9054000" y="39240"/>
          <a:ext cx="14493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040</xdr:colOff>
      <xdr:row>0</xdr:row>
      <xdr:rowOff>46800</xdr:rowOff>
    </xdr:from>
    <xdr:to>
      <xdr:col>15</xdr:col>
      <xdr:colOff>654480</xdr:colOff>
      <xdr:row>1</xdr:row>
      <xdr:rowOff>190440</xdr:rowOff>
    </xdr:to>
    <xdr:pic>
      <xdr:nvPicPr>
        <xdr:cNvPr id="7" name="Image 3" descr=""/>
        <xdr:cNvPicPr/>
      </xdr:nvPicPr>
      <xdr:blipFill>
        <a:blip r:embed="rId1"/>
        <a:stretch/>
      </xdr:blipFill>
      <xdr:spPr>
        <a:xfrm>
          <a:off x="9095040" y="46800"/>
          <a:ext cx="14389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0</xdr:rowOff>
    </xdr:from>
    <xdr:to>
      <xdr:col>15</xdr:col>
      <xdr:colOff>302400</xdr:colOff>
      <xdr:row>1</xdr:row>
      <xdr:rowOff>14256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8833320" y="0"/>
          <a:ext cx="14385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0</xdr:row>
      <xdr:rowOff>9360</xdr:rowOff>
    </xdr:from>
    <xdr:to>
      <xdr:col>14</xdr:col>
      <xdr:colOff>755280</xdr:colOff>
      <xdr:row>1</xdr:row>
      <xdr:rowOff>153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9275040" y="9360"/>
          <a:ext cx="1449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6.56"/>
    <col collapsed="false" customWidth="false" hidden="false" outlineLevel="0" max="7" min="7" style="1" width="11.42"/>
    <col collapsed="false" customWidth="true" hidden="false" outlineLevel="0" max="8" min="8" style="1" width="5.28"/>
    <col collapsed="false" customWidth="true" hidden="false" outlineLevel="0" max="9" min="9" style="1" width="30.85"/>
    <col collapsed="false" customWidth="true" hidden="false" outlineLevel="0" max="10" min="10" style="1" width="5.99"/>
    <col collapsed="false" customWidth="false" hidden="false" outlineLevel="0" max="12" min="11" style="1" width="11.42"/>
    <col collapsed="false" customWidth="true" hidden="false" outlineLevel="0" max="13" min="13" style="1" width="3.7"/>
    <col collapsed="false" customWidth="true" hidden="false" outlineLevel="0" max="14" min="14" style="1" width="17.56"/>
    <col collapsed="false" customWidth="true" hidden="true" outlineLevel="0" max="15" min="15" style="1" width="12.99"/>
    <col collapsed="false" customWidth="false" hidden="true" outlineLevel="0" max="18" min="16" style="1" width="11.42"/>
    <col collapsed="false" customWidth="true" hidden="false" outlineLevel="0" max="19" min="19" style="1" width="23.99"/>
    <col collapsed="false" customWidth="true" hidden="false" outlineLevel="0" max="20" min="20" style="2" width="9.14"/>
    <col collapsed="false" customWidth="true" hidden="false" outlineLevel="0" max="23" min="21" style="2" width="12.28"/>
    <col collapsed="false" customWidth="true" hidden="false" outlineLevel="0" max="24" min="24" style="3" width="6.56"/>
    <col collapsed="false" customWidth="false" hidden="false" outlineLevel="0" max="25" min="25" style="1" width="11.42"/>
    <col collapsed="false" customWidth="true" hidden="false" outlineLevel="0" max="26" min="26" style="1" width="2.42"/>
    <col collapsed="false" customWidth="false" hidden="false" outlineLevel="0" max="28" min="27" style="1" width="11.42"/>
    <col collapsed="false" customWidth="false" hidden="false" outlineLevel="0" max="40" min="29" style="4" width="11.42"/>
    <col collapsed="false" customWidth="false" hidden="false" outlineLevel="0" max="257" min="41" style="1" width="11.42"/>
  </cols>
  <sheetData>
    <row r="1" customFormat="false" ht="47.2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4"/>
      <c r="K1" s="4"/>
      <c r="L1" s="4"/>
      <c r="M1" s="4"/>
      <c r="N1" s="4"/>
      <c r="O1" s="4"/>
      <c r="P1" s="4"/>
      <c r="Q1" s="4"/>
      <c r="T1" s="1"/>
      <c r="U1" s="1"/>
      <c r="V1" s="1"/>
      <c r="W1" s="1"/>
      <c r="X1" s="1"/>
    </row>
    <row r="2" s="8" customFormat="true" ht="31.5" hidden="false" customHeight="true" outlineLevel="0" collapsed="false">
      <c r="A2" s="4"/>
      <c r="B2" s="5"/>
      <c r="C2" s="7" t="s">
        <v>2</v>
      </c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4"/>
      <c r="P2" s="4"/>
      <c r="Q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8" customFormat="true" ht="26.25" hidden="false" customHeight="true" outlineLevel="0" collapsed="false">
      <c r="A3" s="4"/>
      <c r="B3" s="9"/>
      <c r="C3" s="10"/>
      <c r="D3" s="11"/>
      <c r="E3" s="11"/>
      <c r="F3" s="11"/>
      <c r="G3" s="11"/>
      <c r="I3" s="10"/>
      <c r="J3" s="12"/>
      <c r="K3" s="13"/>
      <c r="L3" s="13"/>
      <c r="M3" s="4"/>
      <c r="N3" s="4"/>
      <c r="O3" s="4"/>
      <c r="P3" s="4"/>
      <c r="Q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4"/>
      <c r="I4" s="16"/>
      <c r="J4" s="14" t="s">
        <v>4</v>
      </c>
      <c r="K4" s="17"/>
      <c r="L4" s="17"/>
      <c r="M4" s="4"/>
      <c r="N4" s="4"/>
      <c r="O4" s="4"/>
      <c r="P4" s="4"/>
      <c r="Q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4"/>
      <c r="I5" s="16"/>
      <c r="J5" s="12"/>
      <c r="K5" s="18"/>
      <c r="L5" s="4"/>
      <c r="M5" s="4"/>
      <c r="N5" s="4"/>
      <c r="O5" s="4"/>
      <c r="P5" s="4"/>
      <c r="Q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4"/>
      <c r="I6" s="16"/>
      <c r="J6" s="12"/>
      <c r="K6" s="12"/>
      <c r="L6" s="4"/>
      <c r="M6" s="4"/>
      <c r="N6" s="4"/>
      <c r="O6" s="4"/>
      <c r="P6" s="4"/>
      <c r="Q6" s="4"/>
      <c r="T6" s="19"/>
      <c r="U6" s="19"/>
      <c r="V6" s="19"/>
      <c r="W6" s="19"/>
      <c r="X6" s="20"/>
      <c r="Z6" s="21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T7" s="19"/>
      <c r="U7" s="19"/>
      <c r="V7" s="19"/>
      <c r="W7" s="19"/>
      <c r="X7" s="20"/>
      <c r="Z7" s="21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T8" s="19"/>
      <c r="U8" s="19"/>
      <c r="V8" s="19"/>
      <c r="W8" s="19"/>
      <c r="X8" s="20"/>
      <c r="Z8" s="21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6.25" hidden="false" customHeight="true" outlineLevel="0" collapsed="false">
      <c r="A9" s="23" t="s">
        <v>7</v>
      </c>
      <c r="B9" s="23"/>
      <c r="C9" s="23"/>
      <c r="D9" s="23"/>
      <c r="E9" s="23"/>
      <c r="F9" s="23"/>
      <c r="H9" s="23" t="s">
        <v>8</v>
      </c>
      <c r="I9" s="23"/>
      <c r="J9" s="23"/>
      <c r="K9" s="23"/>
      <c r="L9" s="23"/>
      <c r="N9" s="4"/>
      <c r="O9" s="4"/>
      <c r="P9" s="4"/>
      <c r="Q9" s="4"/>
      <c r="Z9" s="2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28" t="s">
        <v>12</v>
      </c>
      <c r="F10" s="26" t="s">
        <v>13</v>
      </c>
      <c r="G10" s="4"/>
      <c r="H10" s="25" t="s">
        <v>9</v>
      </c>
      <c r="I10" s="4"/>
      <c r="J10" s="26" t="s">
        <v>10</v>
      </c>
      <c r="K10" s="27" t="s">
        <v>11</v>
      </c>
      <c r="L10" s="28" t="s">
        <v>12</v>
      </c>
      <c r="M10" s="26" t="s">
        <v>13</v>
      </c>
      <c r="N10" s="4"/>
      <c r="O10" s="4"/>
      <c r="P10" s="4"/>
      <c r="Q10" s="4"/>
      <c r="T10" s="19"/>
      <c r="U10" s="19"/>
      <c r="V10" s="19"/>
      <c r="W10" s="19"/>
      <c r="X10" s="20"/>
      <c r="Z10" s="21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_FIR,2,FALSE()),IF(C11="O",VLOOKUP(B11,matrice_diff_FIR,3,FALSE()),IF(C11="&lt;",VLOOKUP(B11,matrice_diff_FIR,4,FALSE()),IF(C11="/",VLOOKUP(B11,matrice_diff_FIR,5,FALSE()),VLOOKUP(B11,matrice_diff_FIR,2,FALSE()))))))</f>
        <v/>
      </c>
      <c r="E11" s="33" t="str">
        <f aca="false">IF(AND(R11&gt;1,NOT(ISBLANK(B11))),"REPETITION","")</f>
        <v/>
      </c>
      <c r="F11" s="34"/>
      <c r="G11" s="35" t="str">
        <f aca="false">IF(B11="","",CONCATENATE(VLOOKUP(B11,numerique_FIR,6,FALSE())," ",C11))</f>
        <v/>
      </c>
      <c r="H11" s="29" t="n">
        <v>1</v>
      </c>
      <c r="I11" s="30"/>
      <c r="J11" s="36"/>
      <c r="K11" s="37" t="str">
        <f aca="false">IF(I11="","",IF(J11="-",VLOOKUP(I11,matrice_diff_FIR,2,FALSE()),IF(J11="O",VLOOKUP(I11,matrice_diff_FIR,3,FALSE()),IF(J11="&lt;",VLOOKUP(I11,matrice_diff_FIR,4,FALSE()),IF(J11="/",VLOOKUP(I11,matrice_diff_FIR,5,FALSE()),VLOOKUP(I11,matrice_diff_FIR,2,FALSE()))))))</f>
        <v/>
      </c>
      <c r="L11" s="33" t="str">
        <f aca="false">IF(AND(P11&gt;1,NOT(ISBLANK(I11))),"REPETITION","")</f>
        <v/>
      </c>
      <c r="M11" s="34"/>
      <c r="N11" s="35" t="str">
        <f aca="false">IF(I11="","",CONCATENATE(VLOOKUP(I11,numerique_FIR,6,FALSE())," ",J11))</f>
        <v/>
      </c>
      <c r="O11" s="4" t="str">
        <f aca="false">CONCATENATE(I11,J11)</f>
        <v/>
      </c>
      <c r="P11" s="4" t="n">
        <f aca="false">COUNTIF($O$11:$O$20,O11)</f>
        <v>10</v>
      </c>
      <c r="Q11" s="4" t="str">
        <f aca="false">CONCATENATE(B11,C11)</f>
        <v/>
      </c>
      <c r="R11" s="4" t="n">
        <f aca="false">COUNTIF($Q$11:$Q$20,Q11)</f>
        <v>10</v>
      </c>
      <c r="T11" s="19"/>
      <c r="U11" s="19"/>
      <c r="V11" s="19"/>
      <c r="W11" s="19"/>
      <c r="X11" s="20"/>
      <c r="Z11" s="21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_FIR,2,FALSE()),IF(C12="O",VLOOKUP(B12,matrice_diff_FIR,3,FALSE()),IF(C12="&lt;",VLOOKUP(B12,matrice_diff_FIR,4,FALSE()),IF(C12="/",VLOOKUP(B12,matrice_diff_FIR,5,FALSE()),VLOOKUP(B12,matrice_diff_FIR,2,FALSE()))))))</f>
        <v/>
      </c>
      <c r="E12" s="33" t="str">
        <f aca="false">IF(AND(R12&gt;1,NOT(ISBLANK(B12))),"REPETITION","")</f>
        <v/>
      </c>
      <c r="F12" s="34"/>
      <c r="G12" s="35" t="str">
        <f aca="false">IF(B12="","",CONCATENATE(VLOOKUP(B12,numerique_FIR,6,FALSE())," ",C12))</f>
        <v/>
      </c>
      <c r="H12" s="29" t="n">
        <v>2</v>
      </c>
      <c r="I12" s="30"/>
      <c r="J12" s="36"/>
      <c r="K12" s="37" t="str">
        <f aca="false">IF(I12="","",IF(J12="-",VLOOKUP(I12,matrice_diff_FIR,2,FALSE()),IF(J12="O",VLOOKUP(I12,matrice_diff_FIR,3,FALSE()),IF(J12="&lt;",VLOOKUP(I12,matrice_diff_FIR,4,FALSE()),IF(J12="/",VLOOKUP(I12,matrice_diff_FIR,5,FALSE()),VLOOKUP(I12,matrice_diff_FIR,2,FALSE()))))))</f>
        <v/>
      </c>
      <c r="L12" s="33" t="str">
        <f aca="false">IF(AND(P12&gt;1,NOT(ISBLANK(I12))),"REPETITION","")</f>
        <v/>
      </c>
      <c r="M12" s="34"/>
      <c r="N12" s="35" t="str">
        <f aca="false">IF(I12="","",CONCATENATE(VLOOKUP(I12,numerique_FIR,6,FALSE())," ",J12))</f>
        <v/>
      </c>
      <c r="O12" s="4" t="str">
        <f aca="false">CONCATENATE(I12,J12)</f>
        <v/>
      </c>
      <c r="P12" s="4" t="n">
        <f aca="false">COUNTIF($O$11:$O$20,O12)</f>
        <v>10</v>
      </c>
      <c r="Q12" s="4" t="str">
        <f aca="false">CONCATENATE(B12,C12)</f>
        <v/>
      </c>
      <c r="R12" s="4" t="n">
        <f aca="false">COUNTIF($Q$11:$Q$20,Q12)</f>
        <v>10</v>
      </c>
      <c r="T12" s="19"/>
      <c r="U12" s="19"/>
      <c r="V12" s="19"/>
      <c r="W12" s="19"/>
      <c r="X12" s="20"/>
      <c r="Z12" s="21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_FIR,2,FALSE()),IF(C13="O",VLOOKUP(B13,matrice_diff_FIR,3,FALSE()),IF(C13="&lt;",VLOOKUP(B13,matrice_diff_FIR,4,FALSE()),IF(C13="/",VLOOKUP(B13,matrice_diff_FIR,5,FALSE()),VLOOKUP(B13,matrice_diff_FIR,2,FALSE()))))))</f>
        <v/>
      </c>
      <c r="E13" s="33" t="str">
        <f aca="false">IF(AND(R13&gt;1,NOT(ISBLANK(B13))),"REPETITION","")</f>
        <v/>
      </c>
      <c r="F13" s="34"/>
      <c r="G13" s="35" t="str">
        <f aca="false">IF(B13="","",CONCATENATE(VLOOKUP(B13,numerique_FIR,6,FALSE())," ",C13))</f>
        <v/>
      </c>
      <c r="H13" s="29" t="n">
        <v>3</v>
      </c>
      <c r="I13" s="30"/>
      <c r="J13" s="36"/>
      <c r="K13" s="37" t="str">
        <f aca="false">IF(I13="","",IF(J13="-",VLOOKUP(I13,matrice_diff_FIR,2,FALSE()),IF(J13="O",VLOOKUP(I13,matrice_diff_FIR,3,FALSE()),IF(J13="&lt;",VLOOKUP(I13,matrice_diff_FIR,4,FALSE()),IF(J13="/",VLOOKUP(I13,matrice_diff_FIR,5,FALSE()),VLOOKUP(I13,matrice_diff_FIR,2,FALSE()))))))</f>
        <v/>
      </c>
      <c r="L13" s="33" t="str">
        <f aca="false">IF(AND(P13&gt;1,NOT(ISBLANK(I13))),"REPETITION","")</f>
        <v/>
      </c>
      <c r="M13" s="34"/>
      <c r="N13" s="35" t="str">
        <f aca="false">IF(I13="","",CONCATENATE(VLOOKUP(I13,numerique_FIR,6,FALSE())," ",J13))</f>
        <v/>
      </c>
      <c r="O13" s="4" t="str">
        <f aca="false">CONCATENATE(I13,J13)</f>
        <v/>
      </c>
      <c r="P13" s="4" t="n">
        <f aca="false">COUNTIF($O$11:$O$20,O13)</f>
        <v>10</v>
      </c>
      <c r="Q13" s="4" t="str">
        <f aca="false">CONCATENATE(B13,C13)</f>
        <v/>
      </c>
      <c r="R13" s="4" t="n">
        <f aca="false">COUNTIF($Q$11:$Q$20,Q13)</f>
        <v>10</v>
      </c>
      <c r="T13" s="19"/>
      <c r="U13" s="19"/>
      <c r="V13" s="19"/>
      <c r="W13" s="19"/>
      <c r="X13" s="20"/>
      <c r="Z13" s="21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_FIR,2,FALSE()),IF(C14="O",VLOOKUP(B14,matrice_diff_FIR,3,FALSE()),IF(C14="&lt;",VLOOKUP(B14,matrice_diff_FIR,4,FALSE()),IF(C14="/",VLOOKUP(B14,matrice_diff_FIR,5,FALSE()),VLOOKUP(B14,matrice_diff_FIR,2,FALSE()))))))</f>
        <v/>
      </c>
      <c r="E14" s="33" t="str">
        <f aca="false">IF(AND(R14&gt;1,NOT(ISBLANK(B14))),"REPETITION","")</f>
        <v/>
      </c>
      <c r="F14" s="34"/>
      <c r="G14" s="35" t="str">
        <f aca="false">IF(B14="","",CONCATENATE(VLOOKUP(B14,numerique_FIR,6,FALSE())," ",C14))</f>
        <v/>
      </c>
      <c r="H14" s="29" t="n">
        <v>4</v>
      </c>
      <c r="I14" s="30"/>
      <c r="J14" s="36"/>
      <c r="K14" s="37" t="str">
        <f aca="false">IF(I14="","",IF(J14="-",VLOOKUP(I14,matrice_diff_FIR,2,FALSE()),IF(J14="O",VLOOKUP(I14,matrice_diff_FIR,3,FALSE()),IF(J14="&lt;",VLOOKUP(I14,matrice_diff_FIR,4,FALSE()),IF(J14="/",VLOOKUP(I14,matrice_diff_FIR,5,FALSE()),VLOOKUP(I14,matrice_diff_FIR,2,FALSE()))))))</f>
        <v/>
      </c>
      <c r="L14" s="33" t="str">
        <f aca="false">IF(AND(P14&gt;1,NOT(ISBLANK(I14))),"REPETITION","")</f>
        <v/>
      </c>
      <c r="M14" s="34"/>
      <c r="N14" s="35" t="str">
        <f aca="false">IF(I14="","",CONCATENATE(VLOOKUP(I14,numerique_FIR,6,FALSE())," ",J14))</f>
        <v/>
      </c>
      <c r="O14" s="4" t="str">
        <f aca="false">CONCATENATE(I14,J14)</f>
        <v/>
      </c>
      <c r="P14" s="4" t="n">
        <f aca="false">COUNTIF($O$11:$O$20,O14)</f>
        <v>10</v>
      </c>
      <c r="Q14" s="4" t="str">
        <f aca="false">CONCATENATE(B14,C14)</f>
        <v/>
      </c>
      <c r="R14" s="4" t="n">
        <f aca="false">COUNTIF($Q$11:$Q$20,Q14)</f>
        <v>10</v>
      </c>
      <c r="T14" s="19"/>
      <c r="U14" s="19"/>
      <c r="V14" s="19"/>
      <c r="W14" s="19"/>
      <c r="X14" s="20"/>
      <c r="Z14" s="21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_FIR,2,FALSE()),IF(C15="O",VLOOKUP(B15,matrice_diff_FIR,3,FALSE()),IF(C15="&lt;",VLOOKUP(B15,matrice_diff_FIR,4,FALSE()),IF(C15="/",VLOOKUP(B15,matrice_diff_FIR,5,FALSE()),VLOOKUP(B15,matrice_diff_FIR,2,FALSE()))))))</f>
        <v/>
      </c>
      <c r="E15" s="33" t="str">
        <f aca="false">IF(AND(R15&gt;1,NOT(ISBLANK(B15))),"REPETITION","")</f>
        <v/>
      </c>
      <c r="F15" s="34"/>
      <c r="G15" s="35" t="str">
        <f aca="false">IF(B15="","",CONCATENATE(VLOOKUP(B15,numerique_FIR,6,FALSE())," ",C15))</f>
        <v/>
      </c>
      <c r="H15" s="29" t="n">
        <v>5</v>
      </c>
      <c r="I15" s="30"/>
      <c r="J15" s="36"/>
      <c r="K15" s="37" t="str">
        <f aca="false">IF(I15="","",IF(J15="-",VLOOKUP(I15,matrice_diff_FIR,2,FALSE()),IF(J15="O",VLOOKUP(I15,matrice_diff_FIR,3,FALSE()),IF(J15="&lt;",VLOOKUP(I15,matrice_diff_FIR,4,FALSE()),IF(J15="/",VLOOKUP(I15,matrice_diff_FIR,5,FALSE()),VLOOKUP(I15,matrice_diff_FIR,2,FALSE()))))))</f>
        <v/>
      </c>
      <c r="L15" s="33" t="str">
        <f aca="false">IF(AND(P15&gt;1,NOT(ISBLANK(I15))),"REPETITION","")</f>
        <v/>
      </c>
      <c r="M15" s="34"/>
      <c r="N15" s="35" t="str">
        <f aca="false">IF(I15="","",CONCATENATE(VLOOKUP(I15,numerique_FIR,6,FALSE())," ",J15))</f>
        <v/>
      </c>
      <c r="O15" s="4" t="str">
        <f aca="false">CONCATENATE(I15,J15)</f>
        <v/>
      </c>
      <c r="P15" s="4" t="n">
        <f aca="false">COUNTIF($O$11:$O$20,O15)</f>
        <v>10</v>
      </c>
      <c r="Q15" s="4" t="str">
        <f aca="false">CONCATENATE(B15,C15)</f>
        <v/>
      </c>
      <c r="R15" s="4" t="n">
        <f aca="false">COUNTIF($Q$11:$Q$20,Q15)</f>
        <v>10</v>
      </c>
      <c r="T15" s="19"/>
      <c r="U15" s="19"/>
      <c r="V15" s="19"/>
      <c r="W15" s="19"/>
      <c r="X15" s="20"/>
      <c r="Z15" s="21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_FIR,2,FALSE()),IF(C16="O",VLOOKUP(B16,matrice_diff_FIR,3,FALSE()),IF(C16="&lt;",VLOOKUP(B16,matrice_diff_FIR,4,FALSE()),IF(C16="/",VLOOKUP(B16,matrice_diff_FIR,5,FALSE()),VLOOKUP(B16,matrice_diff_FIR,2,FALSE()))))))</f>
        <v/>
      </c>
      <c r="E16" s="33" t="str">
        <f aca="false">IF(AND(R16&gt;1,NOT(ISBLANK(B16))),"REPETITION","")</f>
        <v/>
      </c>
      <c r="F16" s="34"/>
      <c r="G16" s="35" t="str">
        <f aca="false">IF(B16="","",CONCATENATE(VLOOKUP(B16,numerique_FIR,6,FALSE())," ",C16))</f>
        <v/>
      </c>
      <c r="H16" s="29" t="n">
        <v>6</v>
      </c>
      <c r="I16" s="30"/>
      <c r="J16" s="36"/>
      <c r="K16" s="37" t="str">
        <f aca="false">IF(I16="","",IF(J16="-",VLOOKUP(I16,matrice_diff_FIR,2,FALSE()),IF(J16="O",VLOOKUP(I16,matrice_diff_FIR,3,FALSE()),IF(J16="&lt;",VLOOKUP(I16,matrice_diff_FIR,4,FALSE()),IF(J16="/",VLOOKUP(I16,matrice_diff_FIR,5,FALSE()),VLOOKUP(I16,matrice_diff_FIR,2,FALSE()))))))</f>
        <v/>
      </c>
      <c r="L16" s="33" t="str">
        <f aca="false">IF(AND(P16&gt;1,NOT(ISBLANK(I16))),"REPETITION","")</f>
        <v/>
      </c>
      <c r="M16" s="34"/>
      <c r="N16" s="35" t="str">
        <f aca="false">IF(I16="","",CONCATENATE(VLOOKUP(I16,numerique_FIR,6,FALSE())," ",J16))</f>
        <v/>
      </c>
      <c r="O16" s="4" t="str">
        <f aca="false">CONCATENATE(I16,J16)</f>
        <v/>
      </c>
      <c r="P16" s="4" t="n">
        <f aca="false">COUNTIF($O$11:$O$20,O16)</f>
        <v>10</v>
      </c>
      <c r="Q16" s="4" t="str">
        <f aca="false">CONCATENATE(B16,C16)</f>
        <v/>
      </c>
      <c r="R16" s="4" t="n">
        <f aca="false">COUNTIF($Q$11:$Q$20,Q16)</f>
        <v>10</v>
      </c>
      <c r="T16" s="19"/>
      <c r="U16" s="19"/>
      <c r="V16" s="19"/>
      <c r="W16" s="19"/>
      <c r="X16" s="20"/>
      <c r="Z16" s="21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_FIR,2,FALSE()),IF(C17="O",VLOOKUP(B17,matrice_diff_FIR,3,FALSE()),IF(C17="&lt;",VLOOKUP(B17,matrice_diff_FIR,4,FALSE()),IF(C17="/",VLOOKUP(B17,matrice_diff_FIR,5,FALSE()),VLOOKUP(B17,matrice_diff_FIR,2,FALSE()))))))</f>
        <v/>
      </c>
      <c r="E17" s="33" t="str">
        <f aca="false">IF(AND(R17&gt;1,NOT(ISBLANK(B17))),"REPETITION","")</f>
        <v/>
      </c>
      <c r="F17" s="34"/>
      <c r="G17" s="35" t="str">
        <f aca="false">IF(B17="","",CONCATENATE(VLOOKUP(B17,numerique_FIR,6,FALSE())," ",C17))</f>
        <v/>
      </c>
      <c r="H17" s="29" t="n">
        <v>7</v>
      </c>
      <c r="I17" s="30"/>
      <c r="J17" s="36"/>
      <c r="K17" s="37" t="str">
        <f aca="false">IF(I17="","",IF(J17="-",VLOOKUP(I17,matrice_diff_FIR,2,FALSE()),IF(J17="O",VLOOKUP(I17,matrice_diff_FIR,3,FALSE()),IF(J17="&lt;",VLOOKUP(I17,matrice_diff_FIR,4,FALSE()),IF(J17="/",VLOOKUP(I17,matrice_diff_FIR,5,FALSE()),VLOOKUP(I17,matrice_diff_FIR,2,FALSE()))))))</f>
        <v/>
      </c>
      <c r="L17" s="33" t="str">
        <f aca="false">IF(AND(P17&gt;1,NOT(ISBLANK(I17))),"REPETITION","")</f>
        <v/>
      </c>
      <c r="M17" s="34"/>
      <c r="N17" s="35" t="str">
        <f aca="false">IF(I17="","",CONCATENATE(VLOOKUP(I17,numerique_FIR,6,FALSE())," ",J17))</f>
        <v/>
      </c>
      <c r="O17" s="4" t="str">
        <f aca="false">CONCATENATE(I17,J17)</f>
        <v/>
      </c>
      <c r="P17" s="4" t="n">
        <f aca="false">COUNTIF($O$11:$O$20,O17)</f>
        <v>10</v>
      </c>
      <c r="Q17" s="4" t="str">
        <f aca="false">CONCATENATE(B17,C17)</f>
        <v/>
      </c>
      <c r="R17" s="4" t="n">
        <f aca="false">COUNTIF($Q$11:$Q$20,Q17)</f>
        <v>10</v>
      </c>
      <c r="T17" s="19"/>
      <c r="U17" s="19"/>
      <c r="V17" s="19"/>
      <c r="W17" s="19"/>
      <c r="X17" s="20"/>
      <c r="Z17" s="21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_FIR,2,FALSE()),IF(C18="O",VLOOKUP(B18,matrice_diff_FIR,3,FALSE()),IF(C18="&lt;",VLOOKUP(B18,matrice_diff_FIR,4,FALSE()),IF(C18="/",VLOOKUP(B18,matrice_diff_FIR,5,FALSE()),VLOOKUP(B18,matrice_diff_FIR,2,FALSE()))))))</f>
        <v/>
      </c>
      <c r="E18" s="33" t="str">
        <f aca="false">IF(AND(R18&gt;1,NOT(ISBLANK(B18))),"REPETITION","")</f>
        <v/>
      </c>
      <c r="F18" s="34"/>
      <c r="G18" s="35" t="str">
        <f aca="false">IF(B18="","",CONCATENATE(VLOOKUP(B18,numerique_FIR,6,FALSE())," ",C18))</f>
        <v/>
      </c>
      <c r="H18" s="29" t="n">
        <v>8</v>
      </c>
      <c r="I18" s="30"/>
      <c r="J18" s="36"/>
      <c r="K18" s="37" t="str">
        <f aca="false">IF(I18="","",IF(J18="-",VLOOKUP(I18,matrice_diff_FIR,2,FALSE()),IF(J18="O",VLOOKUP(I18,matrice_diff_FIR,3,FALSE()),IF(J18="&lt;",VLOOKUP(I18,matrice_diff_FIR,4,FALSE()),IF(J18="/",VLOOKUP(I18,matrice_diff_FIR,5,FALSE()),VLOOKUP(I18,matrice_diff_FIR,2,FALSE()))))))</f>
        <v/>
      </c>
      <c r="L18" s="33" t="str">
        <f aca="false">IF(AND(P18&gt;1,NOT(ISBLANK(I18))),"REPETITION","")</f>
        <v/>
      </c>
      <c r="M18" s="34"/>
      <c r="N18" s="35" t="str">
        <f aca="false">IF(I18="","",CONCATENATE(VLOOKUP(I18,numerique_FIR,6,FALSE())," ",J18))</f>
        <v/>
      </c>
      <c r="O18" s="4" t="str">
        <f aca="false">CONCATENATE(I18,J18)</f>
        <v/>
      </c>
      <c r="P18" s="4" t="n">
        <f aca="false">COUNTIF($O$11:$O$20,O18)</f>
        <v>10</v>
      </c>
      <c r="Q18" s="4" t="str">
        <f aca="false">CONCATENATE(B18,C18)</f>
        <v/>
      </c>
      <c r="R18" s="4" t="n">
        <f aca="false">COUNTIF($Q$11:$Q$20,Q18)</f>
        <v>10</v>
      </c>
      <c r="T18" s="19"/>
      <c r="U18" s="19"/>
      <c r="V18" s="19"/>
      <c r="W18" s="19"/>
      <c r="X18" s="20"/>
      <c r="Z18" s="21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_FIR,2,FALSE()),IF(C19="O",VLOOKUP(B19,matrice_diff_FIR,3,FALSE()),IF(C19="&lt;",VLOOKUP(B19,matrice_diff_FIR,4,FALSE()),IF(C19="/",VLOOKUP(B19,matrice_diff_FIR,5,FALSE()),VLOOKUP(B19,matrice_diff_FIR,2,FALSE()))))))</f>
        <v/>
      </c>
      <c r="E19" s="33" t="str">
        <f aca="false">IF(AND(R19&gt;1,NOT(ISBLANK(B19))),"REPETITION","")</f>
        <v/>
      </c>
      <c r="F19" s="34"/>
      <c r="G19" s="35" t="str">
        <f aca="false">IF(B19="","",CONCATENATE(VLOOKUP(B19,numerique_FIR,6,FALSE())," ",C19))</f>
        <v/>
      </c>
      <c r="H19" s="29" t="n">
        <v>9</v>
      </c>
      <c r="I19" s="30"/>
      <c r="J19" s="36"/>
      <c r="K19" s="37" t="str">
        <f aca="false">IF(I19="","",IF(J19="-",VLOOKUP(I19,matrice_diff_FIR,2,FALSE()),IF(J19="O",VLOOKUP(I19,matrice_diff_FIR,3,FALSE()),IF(J19="&lt;",VLOOKUP(I19,matrice_diff_FIR,4,FALSE()),IF(J19="/",VLOOKUP(I19,matrice_diff_FIR,5,FALSE()),VLOOKUP(I19,matrice_diff_FIR,2,FALSE()))))))</f>
        <v/>
      </c>
      <c r="L19" s="33" t="str">
        <f aca="false">IF(AND(P19&gt;1,NOT(ISBLANK(I19))),"REPETITION","")</f>
        <v/>
      </c>
      <c r="M19" s="34"/>
      <c r="N19" s="35" t="str">
        <f aca="false">IF(I19="","",CONCATENATE(VLOOKUP(I19,numerique_FIR,6,FALSE())," ",J19))</f>
        <v/>
      </c>
      <c r="O19" s="4" t="str">
        <f aca="false">CONCATENATE(I19,J19)</f>
        <v/>
      </c>
      <c r="P19" s="4" t="n">
        <f aca="false">COUNTIF($O$11:$O$20,O19)</f>
        <v>10</v>
      </c>
      <c r="Q19" s="4" t="str">
        <f aca="false">CONCATENATE(B19,C19)</f>
        <v/>
      </c>
      <c r="R19" s="4" t="n">
        <f aca="false">COUNTIF($Q$11:$Q$20,Q19)</f>
        <v>10</v>
      </c>
      <c r="T19" s="19"/>
      <c r="U19" s="19"/>
      <c r="V19" s="19"/>
      <c r="W19" s="19"/>
      <c r="X19" s="20"/>
      <c r="Z19" s="21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_FIR,2,FALSE()),IF(C20="O",VLOOKUP(B20,matrice_diff_FIR,3,FALSE()),IF(C20="&lt;",VLOOKUP(B20,matrice_diff_FIR,4,FALSE()),IF(C20="/",VLOOKUP(B20,matrice_diff_FIR,5,FALSE()),VLOOKUP(B20,matrice_diff_FIR,2,FALSE()))))))</f>
        <v/>
      </c>
      <c r="E20" s="33" t="str">
        <f aca="false">IF(AND(R20&gt;1,NOT(ISBLANK(B20))),"REPETITION","")</f>
        <v/>
      </c>
      <c r="F20" s="34"/>
      <c r="G20" s="35" t="str">
        <f aca="false">IF(B20="","",CONCATENATE(VLOOKUP(B20,numerique_FIR,6,FALSE())," ",C20))</f>
        <v/>
      </c>
      <c r="H20" s="29" t="n">
        <v>10</v>
      </c>
      <c r="I20" s="30"/>
      <c r="J20" s="36"/>
      <c r="K20" s="37" t="str">
        <f aca="false">IF(I20="","",IF(J20="-",VLOOKUP(I20,matrice_diff_FIR,2,FALSE()),IF(J20="O",VLOOKUP(I20,matrice_diff_FIR,3,FALSE()),IF(J20="&lt;",VLOOKUP(I20,matrice_diff_FIR,4,FALSE()),IF(J20="/",VLOOKUP(I20,matrice_diff_FIR,5,FALSE()),VLOOKUP(I20,matrice_diff_FIR,2,FALSE()))))))</f>
        <v/>
      </c>
      <c r="L20" s="33" t="str">
        <f aca="false">IF(AND(P20&gt;1,NOT(ISBLANK(I20))),"REPETITION","")</f>
        <v/>
      </c>
      <c r="M20" s="34"/>
      <c r="N20" s="35" t="str">
        <f aca="false">IF(I20="","",CONCATENATE(VLOOKUP(I20,numerique_FIR,6,FALSE())," ",J20))</f>
        <v/>
      </c>
      <c r="O20" s="4" t="str">
        <f aca="false">CONCATENATE(I20,J20)</f>
        <v/>
      </c>
      <c r="P20" s="4" t="n">
        <f aca="false">COUNTIF($O$11:$O$20,O20)</f>
        <v>10</v>
      </c>
      <c r="Q20" s="4" t="str">
        <f aca="false">CONCATENATE(B20,C20)</f>
        <v/>
      </c>
      <c r="R20" s="4" t="n">
        <f aca="false">COUNTIF($Q$11:$Q$20,Q20)</f>
        <v>10</v>
      </c>
      <c r="T20" s="19"/>
      <c r="U20" s="19"/>
      <c r="V20" s="19"/>
      <c r="W20" s="19"/>
      <c r="X20" s="20"/>
      <c r="Z20" s="21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s="45" customFormat="true" ht="37.5" hidden="false" customHeight="true" outlineLevel="0" collapsed="false">
      <c r="A21" s="38"/>
      <c r="B21" s="39"/>
      <c r="C21" s="40" t="s">
        <v>14</v>
      </c>
      <c r="D21" s="41" t="str">
        <f aca="false">IF(SUM(D11:D20)=0,"",SUM(D11:D20))</f>
        <v/>
      </c>
      <c r="E21" s="42"/>
      <c r="F21" s="43"/>
      <c r="G21" s="44"/>
      <c r="H21" s="39"/>
      <c r="I21" s="39"/>
      <c r="J21" s="40" t="s">
        <v>14</v>
      </c>
      <c r="K21" s="41" t="str">
        <f aca="false">IF(SUM(K11:K20)=0,"",SUM(K11:K20))</f>
        <v/>
      </c>
      <c r="L21" s="42"/>
      <c r="M21" s="8"/>
      <c r="N21" s="4"/>
      <c r="O21" s="4"/>
      <c r="P21" s="39"/>
      <c r="Q21" s="39"/>
      <c r="S21" s="8"/>
      <c r="T21" s="46"/>
      <c r="U21" s="46"/>
      <c r="V21" s="46"/>
      <c r="W21" s="46"/>
      <c r="X21" s="47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</row>
    <row r="22" s="4" customFormat="true" ht="12.75" hidden="false" customHeight="false" outlineLevel="0" collapsed="false">
      <c r="A22" s="48"/>
      <c r="T22" s="49"/>
      <c r="U22" s="49"/>
      <c r="V22" s="49"/>
      <c r="W22" s="49"/>
      <c r="X22" s="50"/>
      <c r="Z22" s="51"/>
    </row>
    <row r="23" s="4" customFormat="true" ht="12.75" hidden="false" customHeight="false" outlineLevel="0" collapsed="false">
      <c r="L23" s="52"/>
      <c r="T23" s="49"/>
      <c r="U23" s="49"/>
      <c r="V23" s="49"/>
      <c r="W23" s="49"/>
      <c r="X23" s="50"/>
      <c r="Z23" s="51"/>
    </row>
    <row r="24" s="4" customFormat="true" ht="12.75" hidden="false" customHeight="false" outlineLevel="0" collapsed="false">
      <c r="T24" s="49"/>
      <c r="U24" s="49"/>
      <c r="V24" s="49"/>
      <c r="W24" s="49"/>
      <c r="X24" s="50"/>
      <c r="Z24" s="51"/>
    </row>
    <row r="25" s="4" customFormat="true" ht="12.75" hidden="false" customHeight="false" outlineLevel="0" collapsed="false">
      <c r="T25" s="49"/>
      <c r="U25" s="49"/>
      <c r="V25" s="49"/>
      <c r="W25" s="49"/>
      <c r="X25" s="50"/>
      <c r="Z25" s="51"/>
    </row>
    <row r="26" s="4" customFormat="true" ht="12.75" hidden="false" customHeight="false" outlineLevel="0" collapsed="false">
      <c r="T26" s="49"/>
      <c r="U26" s="49"/>
      <c r="V26" s="49"/>
      <c r="W26" s="49"/>
      <c r="X26" s="50"/>
      <c r="Z26" s="51"/>
    </row>
    <row r="27" s="4" customFormat="true" ht="12.75" hidden="false" customHeight="false" outlineLevel="0" collapsed="false">
      <c r="T27" s="49"/>
      <c r="U27" s="49"/>
      <c r="V27" s="49"/>
      <c r="W27" s="49"/>
      <c r="X27" s="50"/>
      <c r="Z27" s="51"/>
    </row>
    <row r="28" s="8" customFormat="true" ht="12.75" hidden="false" customHeight="true" outlineLevel="0" collapsed="false"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s="8" customFormat="true" ht="12.75" hidden="false" customHeight="true" outlineLevel="0" collapsed="false"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s="8" customFormat="true" ht="12.75" hidden="false" customHeight="true" outlineLevel="0" collapsed="false"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s="8" customFormat="true" ht="12.75" hidden="false" customHeight="true" outlineLevel="0" collapsed="false"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s="8" customFormat="true" ht="12.75" hidden="false" customHeight="true" outlineLevel="0" collapsed="false"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s="8" customFormat="true" ht="12.75" hidden="false" customHeight="true" outlineLevel="0" collapsed="false"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2.75" hidden="false" customHeight="true" outlineLevel="0" collapsed="false">
      <c r="T34" s="1"/>
      <c r="U34" s="1"/>
      <c r="V34" s="1"/>
      <c r="W34" s="1"/>
      <c r="X34" s="1"/>
    </row>
    <row r="35" customFormat="false" ht="12.75" hidden="false" customHeight="true" outlineLevel="0" collapsed="false">
      <c r="T35" s="1"/>
      <c r="U35" s="1"/>
      <c r="V35" s="1"/>
      <c r="W35" s="1"/>
      <c r="X35" s="1"/>
    </row>
    <row r="36" customFormat="false" ht="12.75" hidden="false" customHeight="true" outlineLevel="0" collapsed="false">
      <c r="T36" s="1"/>
      <c r="U36" s="1"/>
      <c r="V36" s="1"/>
      <c r="W36" s="1"/>
      <c r="X36" s="1"/>
    </row>
    <row r="37" customFormat="false" ht="12.75" hidden="false" customHeight="true" outlineLevel="0" collapsed="false">
      <c r="T37" s="1"/>
      <c r="U37" s="1"/>
      <c r="V37" s="1"/>
      <c r="W37" s="1"/>
      <c r="X37" s="1"/>
    </row>
    <row r="38" customFormat="false" ht="12.75" hidden="false" customHeight="true" outlineLevel="0" collapsed="false">
      <c r="T38" s="1"/>
      <c r="U38" s="1"/>
      <c r="V38" s="1"/>
      <c r="W38" s="1"/>
      <c r="X38" s="1"/>
    </row>
    <row r="39" customFormat="false" ht="12.75" hidden="false" customHeight="true" outlineLevel="0" collapsed="false">
      <c r="T39" s="1"/>
      <c r="U39" s="1"/>
      <c r="V39" s="1"/>
      <c r="W39" s="1"/>
      <c r="X39" s="1"/>
    </row>
    <row r="40" customFormat="false" ht="12.75" hidden="false" customHeight="true" outlineLevel="0" collapsed="false">
      <c r="T40" s="1"/>
      <c r="U40" s="1"/>
      <c r="V40" s="1"/>
      <c r="W40" s="1"/>
      <c r="X40" s="1"/>
    </row>
    <row r="41" customFormat="false" ht="12.75" hidden="false" customHeight="true" outlineLevel="0" collapsed="false">
      <c r="T41" s="1"/>
      <c r="U41" s="1"/>
      <c r="V41" s="1"/>
      <c r="W41" s="1"/>
      <c r="X41" s="1"/>
    </row>
    <row r="42" customFormat="false" ht="12.75" hidden="false" customHeight="true" outlineLevel="0" collapsed="false">
      <c r="T42" s="1"/>
      <c r="U42" s="1"/>
      <c r="V42" s="1"/>
      <c r="W42" s="1"/>
      <c r="X42" s="1"/>
    </row>
    <row r="43" customFormat="false" ht="12.75" hidden="false" customHeight="true" outlineLevel="0" collapsed="false">
      <c r="T43" s="1"/>
      <c r="U43" s="1"/>
      <c r="V43" s="1"/>
      <c r="W43" s="1"/>
      <c r="X43" s="1"/>
    </row>
    <row r="44" customFormat="false" ht="12.75" hidden="false" customHeight="true" outlineLevel="0" collapsed="false">
      <c r="T44" s="1"/>
      <c r="U44" s="1"/>
      <c r="V44" s="1"/>
      <c r="W44" s="1"/>
      <c r="X44" s="1"/>
    </row>
    <row r="45" customFormat="false" ht="12.75" hidden="false" customHeight="true" outlineLevel="0" collapsed="false">
      <c r="T45" s="1"/>
      <c r="U45" s="1"/>
      <c r="V45" s="1"/>
      <c r="W45" s="1"/>
      <c r="X45" s="1"/>
    </row>
    <row r="46" customFormat="false" ht="12.75" hidden="false" customHeight="true" outlineLevel="0" collapsed="false">
      <c r="T46" s="1"/>
      <c r="U46" s="1"/>
      <c r="V46" s="1"/>
      <c r="W46" s="1"/>
      <c r="X46" s="1"/>
    </row>
    <row r="47" customFormat="false" ht="12.75" hidden="false" customHeight="true" outlineLevel="0" collapsed="false">
      <c r="T47" s="1"/>
      <c r="U47" s="1"/>
      <c r="V47" s="1"/>
      <c r="W47" s="1"/>
      <c r="X47" s="1"/>
    </row>
    <row r="48" customFormat="false" ht="12.75" hidden="false" customHeight="true" outlineLevel="0" collapsed="false">
      <c r="T48" s="1"/>
      <c r="U48" s="1"/>
      <c r="V48" s="1"/>
      <c r="W48" s="1"/>
      <c r="X48" s="1"/>
    </row>
    <row r="49" customFormat="false" ht="12.75" hidden="false" customHeight="true" outlineLevel="0" collapsed="false">
      <c r="T49" s="1"/>
      <c r="U49" s="1"/>
      <c r="V49" s="1"/>
      <c r="W49" s="1"/>
      <c r="X49" s="1"/>
    </row>
    <row r="50" customFormat="false" ht="12.75" hidden="false" customHeight="true" outlineLevel="0" collapsed="false">
      <c r="T50" s="1"/>
      <c r="U50" s="1"/>
      <c r="V50" s="1"/>
      <c r="W50" s="1"/>
      <c r="X50" s="1"/>
    </row>
    <row r="51" customFormat="false" ht="12.75" hidden="false" customHeight="true" outlineLevel="0" collapsed="false">
      <c r="T51" s="1"/>
      <c r="U51" s="1"/>
      <c r="V51" s="1"/>
      <c r="W51" s="1"/>
      <c r="X51" s="1"/>
    </row>
    <row r="52" customFormat="false" ht="12.75" hidden="false" customHeight="true" outlineLevel="0" collapsed="false">
      <c r="T52" s="1"/>
      <c r="U52" s="1"/>
      <c r="V52" s="1"/>
      <c r="W52" s="1"/>
      <c r="X52" s="1"/>
    </row>
    <row r="53" customFormat="false" ht="12.75" hidden="false" customHeight="true" outlineLevel="0" collapsed="false">
      <c r="T53" s="1"/>
      <c r="U53" s="1"/>
      <c r="V53" s="1"/>
      <c r="W53" s="1"/>
      <c r="X53" s="1"/>
    </row>
    <row r="54" customFormat="false" ht="12.75" hidden="false" customHeight="true" outlineLevel="0" collapsed="false">
      <c r="T54" s="1"/>
      <c r="U54" s="1"/>
      <c r="V54" s="1"/>
      <c r="W54" s="1"/>
      <c r="X54" s="1"/>
    </row>
    <row r="55" customFormat="false" ht="12.75" hidden="false" customHeight="true" outlineLevel="0" collapsed="false">
      <c r="T55" s="1"/>
      <c r="U55" s="1"/>
      <c r="V55" s="1"/>
      <c r="W55" s="1"/>
      <c r="X55" s="1"/>
    </row>
    <row r="56" customFormat="false" ht="12.75" hidden="false" customHeight="true" outlineLevel="0" collapsed="false">
      <c r="T56" s="1"/>
      <c r="U56" s="1"/>
      <c r="V56" s="1"/>
      <c r="W56" s="1"/>
      <c r="X56" s="1"/>
    </row>
    <row r="57" customFormat="false" ht="12.75" hidden="false" customHeight="true" outlineLevel="0" collapsed="false">
      <c r="T57" s="1"/>
      <c r="U57" s="1"/>
      <c r="V57" s="1"/>
      <c r="W57" s="1"/>
      <c r="X57" s="1"/>
    </row>
    <row r="58" customFormat="false" ht="12.75" hidden="false" customHeight="true" outlineLevel="0" collapsed="false">
      <c r="T58" s="1"/>
      <c r="U58" s="1"/>
      <c r="V58" s="1"/>
      <c r="W58" s="1"/>
      <c r="X58" s="1"/>
    </row>
    <row r="59" customFormat="false" ht="12.75" hidden="false" customHeight="true" outlineLevel="0" collapsed="false">
      <c r="T59" s="1"/>
      <c r="U59" s="1"/>
      <c r="V59" s="1"/>
      <c r="W59" s="1"/>
      <c r="X59" s="1"/>
    </row>
    <row r="60" customFormat="false" ht="12.75" hidden="false" customHeight="true" outlineLevel="0" collapsed="false">
      <c r="T60" s="1"/>
      <c r="U60" s="1"/>
      <c r="V60" s="1"/>
      <c r="W60" s="1"/>
      <c r="X60" s="1"/>
    </row>
    <row r="61" customFormat="false" ht="12.75" hidden="false" customHeight="true" outlineLevel="0" collapsed="false">
      <c r="T61" s="1"/>
      <c r="U61" s="1"/>
      <c r="V61" s="1"/>
      <c r="W61" s="1"/>
      <c r="X61" s="1"/>
    </row>
    <row r="62" customFormat="false" ht="12.75" hidden="false" customHeight="true" outlineLevel="0" collapsed="false">
      <c r="T62" s="1"/>
      <c r="U62" s="1"/>
      <c r="V62" s="1"/>
      <c r="W62" s="1"/>
      <c r="X62" s="1"/>
    </row>
    <row r="63" customFormat="false" ht="12.75" hidden="false" customHeight="true" outlineLevel="0" collapsed="false">
      <c r="T63" s="1"/>
      <c r="U63" s="1"/>
      <c r="V63" s="1"/>
      <c r="W63" s="1"/>
      <c r="X63" s="1"/>
    </row>
    <row r="64" customFormat="false" ht="12.75" hidden="false" customHeight="true" outlineLevel="0" collapsed="false">
      <c r="T64" s="1"/>
      <c r="U64" s="1"/>
      <c r="V64" s="1"/>
      <c r="W64" s="1"/>
      <c r="X64" s="1"/>
    </row>
    <row r="65" customFormat="false" ht="12.75" hidden="false" customHeight="true" outlineLevel="0" collapsed="false">
      <c r="T65" s="1"/>
      <c r="U65" s="1"/>
      <c r="V65" s="1"/>
      <c r="W65" s="1"/>
      <c r="X65" s="1"/>
    </row>
    <row r="66" customFormat="false" ht="12.75" hidden="false" customHeight="true" outlineLevel="0" collapsed="false">
      <c r="T66" s="1"/>
      <c r="U66" s="1"/>
      <c r="V66" s="1"/>
      <c r="W66" s="1"/>
      <c r="X66" s="1"/>
    </row>
    <row r="67" customFormat="false" ht="12.75" hidden="false" customHeight="true" outlineLevel="0" collapsed="false">
      <c r="T67" s="1"/>
      <c r="U67" s="1"/>
      <c r="V67" s="1"/>
      <c r="W67" s="1"/>
      <c r="X67" s="1"/>
    </row>
    <row r="68" customFormat="false" ht="12.75" hidden="false" customHeight="true" outlineLevel="0" collapsed="false">
      <c r="T68" s="1"/>
      <c r="U68" s="1"/>
      <c r="V68" s="1"/>
      <c r="W68" s="1"/>
      <c r="X68" s="1"/>
    </row>
    <row r="69" customFormat="false" ht="12.75" hidden="false" customHeight="true" outlineLevel="0" collapsed="false">
      <c r="T69" s="1"/>
      <c r="U69" s="1"/>
      <c r="V69" s="1"/>
      <c r="W69" s="1"/>
      <c r="X69" s="1"/>
    </row>
    <row r="70" customFormat="false" ht="12.75" hidden="false" customHeight="true" outlineLevel="0" collapsed="false">
      <c r="T70" s="1"/>
      <c r="U70" s="1"/>
      <c r="V70" s="1"/>
      <c r="W70" s="1"/>
      <c r="X70" s="1"/>
    </row>
    <row r="71" customFormat="false" ht="12.75" hidden="false" customHeight="true" outlineLevel="0" collapsed="false">
      <c r="T71" s="1"/>
      <c r="U71" s="1"/>
      <c r="V71" s="1"/>
      <c r="W71" s="1"/>
      <c r="X71" s="1"/>
    </row>
    <row r="72" customFormat="false" ht="12.75" hidden="false" customHeight="true" outlineLevel="0" collapsed="false">
      <c r="T72" s="1"/>
      <c r="U72" s="1"/>
      <c r="V72" s="1"/>
      <c r="W72" s="1"/>
      <c r="X72" s="1"/>
    </row>
    <row r="73" customFormat="false" ht="12.75" hidden="false" customHeight="true" outlineLevel="0" collapsed="false">
      <c r="T73" s="1"/>
      <c r="U73" s="1"/>
      <c r="V73" s="1"/>
      <c r="W73" s="1"/>
      <c r="X73" s="1"/>
    </row>
    <row r="74" customFormat="false" ht="12.75" hidden="false" customHeight="true" outlineLevel="0" collapsed="false">
      <c r="T74" s="1"/>
      <c r="U74" s="1"/>
      <c r="V74" s="1"/>
      <c r="W74" s="1"/>
      <c r="X74" s="1"/>
    </row>
    <row r="75" customFormat="false" ht="12.75" hidden="false" customHeight="true" outlineLevel="0" collapsed="false">
      <c r="T75" s="1"/>
      <c r="U75" s="1"/>
      <c r="V75" s="1"/>
      <c r="W75" s="1"/>
      <c r="X75" s="1"/>
    </row>
    <row r="76" customFormat="false" ht="12.75" hidden="false" customHeight="true" outlineLevel="0" collapsed="false">
      <c r="T76" s="1"/>
      <c r="U76" s="1"/>
      <c r="V76" s="1"/>
      <c r="W76" s="1"/>
      <c r="X76" s="1"/>
    </row>
    <row r="77" customFormat="false" ht="12.75" hidden="false" customHeight="true" outlineLevel="0" collapsed="false">
      <c r="T77" s="1"/>
      <c r="U77" s="1"/>
      <c r="V77" s="1"/>
      <c r="W77" s="1"/>
      <c r="X77" s="1"/>
    </row>
    <row r="78" customFormat="false" ht="12.75" hidden="false" customHeight="true" outlineLevel="0" collapsed="false">
      <c r="T78" s="1"/>
      <c r="U78" s="1"/>
      <c r="V78" s="1"/>
      <c r="W78" s="1"/>
      <c r="X78" s="1"/>
    </row>
    <row r="79" customFormat="false" ht="12.75" hidden="false" customHeight="true" outlineLevel="0" collapsed="false">
      <c r="T79" s="1"/>
      <c r="U79" s="1"/>
      <c r="V79" s="1"/>
      <c r="W79" s="1"/>
      <c r="X79" s="1"/>
    </row>
    <row r="80" customFormat="false" ht="12.75" hidden="false" customHeight="true" outlineLevel="0" collapsed="false">
      <c r="T80" s="1"/>
      <c r="U80" s="1"/>
      <c r="V80" s="1"/>
      <c r="W80" s="1"/>
      <c r="X80" s="1"/>
    </row>
    <row r="81" customFormat="false" ht="12.75" hidden="false" customHeight="true" outlineLevel="0" collapsed="false">
      <c r="T81" s="1"/>
      <c r="U81" s="1"/>
      <c r="V81" s="1"/>
      <c r="W81" s="1"/>
      <c r="X81" s="1"/>
    </row>
    <row r="82" customFormat="false" ht="12.75" hidden="false" customHeight="true" outlineLevel="0" collapsed="false">
      <c r="T82" s="1"/>
      <c r="U82" s="1"/>
      <c r="V82" s="1"/>
      <c r="W82" s="1"/>
      <c r="X82" s="1"/>
    </row>
    <row r="83" customFormat="false" ht="12.75" hidden="false" customHeight="true" outlineLevel="0" collapsed="false">
      <c r="T83" s="1"/>
      <c r="U83" s="1"/>
      <c r="V83" s="1"/>
      <c r="W83" s="1"/>
      <c r="X83" s="1"/>
    </row>
    <row r="84" customFormat="false" ht="12.75" hidden="false" customHeight="true" outlineLevel="0" collapsed="false">
      <c r="T84" s="1"/>
      <c r="U84" s="1"/>
      <c r="V84" s="1"/>
      <c r="W84" s="1"/>
      <c r="X84" s="1"/>
    </row>
    <row r="85" customFormat="false" ht="12.75" hidden="false" customHeight="true" outlineLevel="0" collapsed="false">
      <c r="T85" s="1"/>
      <c r="U85" s="1"/>
      <c r="V85" s="1"/>
      <c r="W85" s="1"/>
      <c r="X85" s="1"/>
    </row>
    <row r="86" customFormat="false" ht="12.75" hidden="false" customHeight="true" outlineLevel="0" collapsed="false">
      <c r="T86" s="1"/>
      <c r="U86" s="1"/>
      <c r="V86" s="1"/>
      <c r="W86" s="1"/>
      <c r="X86" s="1"/>
    </row>
    <row r="87" customFormat="false" ht="12.75" hidden="false" customHeight="false" outlineLevel="0" collapsed="false">
      <c r="T87" s="1"/>
      <c r="U87" s="1"/>
      <c r="V87" s="1"/>
      <c r="W87" s="1"/>
      <c r="X87" s="1"/>
    </row>
    <row r="88" customFormat="false" ht="12.75" hidden="false" customHeight="false" outlineLevel="0" collapsed="false">
      <c r="S88" s="53"/>
      <c r="T88" s="54"/>
      <c r="U88" s="54"/>
      <c r="V88" s="54"/>
      <c r="W88" s="54"/>
      <c r="X88" s="55"/>
    </row>
  </sheetData>
  <sheetProtection sheet="true" password="cd0a" formatCells="false" formatColumns="false" formatRows="false" selectLockedCells="true"/>
  <mergeCells count="10">
    <mergeCell ref="B1:B2"/>
    <mergeCell ref="C1:I1"/>
    <mergeCell ref="C2:I2"/>
    <mergeCell ref="K3:L3"/>
    <mergeCell ref="C4:G4"/>
    <mergeCell ref="K4:L4"/>
    <mergeCell ref="C5:G5"/>
    <mergeCell ref="C6:G6"/>
    <mergeCell ref="A9:F9"/>
    <mergeCell ref="H9:L9"/>
  </mergeCells>
  <dataValidations count="8">
    <dataValidation allowBlank="true" errorStyle="stop" operator="between" showDropDown="false" showErrorMessage="true" showInputMessage="false" sqref="B11:B20 I11:I20" type="list">
      <formula1>figure_FIR</formula1>
      <formula2>0</formula2>
    </dataValidation>
    <dataValidation allowBlank="true" errorStyle="stop" operator="between" showDropDown="false" showErrorMessage="true" showInputMessage="false" sqref="C11:C20 J11:J20" type="list">
      <formula1>position</formula1>
      <formula2>0</formula2>
    </dataValidation>
    <dataValidation allowBlank="true" errorStyle="stop" operator="between" showDropDown="false" showErrorMessage="true" showInputMessage="false" sqref="A9:F9" type="list">
      <formula1>"LIBRE A EXIGENCE  ( L* ) "</formula1>
      <formula2>0</formula2>
    </dataValidation>
    <dataValidation allowBlank="true" errorStyle="stop" operator="between" showDropDown="false" showErrorMessage="true" showInputMessage="false" sqref="H9:L9" type="list">
      <formula1>"LIBRE ( L )"</formula1>
      <formula2>0</formula2>
    </dataValidation>
    <dataValidation allowBlank="true" errorStyle="stop" operator="between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K4" type="list">
      <formula1>"FILLE,GARCON"</formula1>
      <formula2>0</formula2>
    </dataValidation>
    <dataValidation allowBlank="true" errorStyle="stop" operator="between" showDropDown="false" showErrorMessage="true" showInputMessage="false" sqref="K3:L3" type="list">
      <formula1>"7-8 ans,9-10 ans,11-12 ans,13-14 ans,15-17 ans,18 ans et +"</formula1>
      <formula2>0</formula2>
    </dataValidation>
    <dataValidation allowBlank="true" errorStyle="stop" operator="between" showDropDown="false" showErrorMessage="true" showInputMessage="false" sqref="F11:F20 M11:M20" type="list">
      <formula1>"*"</formula1>
      <formula2>0</formula2>
    </dataValidation>
  </dataValidations>
  <printOptions headings="false" gridLines="false" gridLinesSet="true" horizontalCentered="true" verticalCentered="true"/>
  <pageMargins left="0.511805555555556" right="0.220138888888889" top="0.315277777777778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4" activeCellId="0" sqref="L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4.56"/>
    <col collapsed="false" customWidth="false" hidden="false" outlineLevel="0" max="6" min="6" style="1" width="11.42"/>
    <col collapsed="false" customWidth="true" hidden="false" outlineLevel="0" max="7" min="7" style="1" width="4.56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false" outlineLevel="0" max="15" min="15" style="1" width="3.7"/>
    <col collapsed="false" customWidth="true" hidden="false" outlineLevel="0" max="16" min="16" style="1" width="10.99"/>
    <col collapsed="false" customWidth="true" hidden="true" outlineLevel="0" max="17" min="17" style="1" width="12.99"/>
    <col collapsed="false" customWidth="false" hidden="true" outlineLevel="0" max="20" min="18" style="1" width="11.42"/>
    <col collapsed="false" customWidth="true" hidden="true" outlineLevel="0" max="21" min="21" style="1" width="23.99"/>
    <col collapsed="false" customWidth="true" hidden="true" outlineLevel="0" max="22" min="22" style="2" width="9.14"/>
    <col collapsed="false" customWidth="true" hidden="true" outlineLevel="0" max="25" min="23" style="2" width="12.28"/>
    <col collapsed="false" customWidth="true" hidden="true" outlineLevel="0" max="26" min="26" style="3" width="6.56"/>
    <col collapsed="false" customWidth="false" hidden="true" outlineLevel="0" max="27" min="27" style="1" width="11.42"/>
    <col collapsed="false" customWidth="true" hidden="false" outlineLevel="0" max="28" min="28" style="1" width="2.42"/>
    <col collapsed="false" customWidth="false" hidden="false" outlineLevel="0" max="257" min="29" style="1" width="11.42"/>
  </cols>
  <sheetData>
    <row r="1" customFormat="false" ht="47.25" hidden="false" customHeight="true" outlineLevel="0" collapsed="false">
      <c r="A1" s="4"/>
      <c r="B1" s="5" t="s">
        <v>0</v>
      </c>
      <c r="C1" s="89" t="s">
        <v>1</v>
      </c>
      <c r="D1" s="89"/>
      <c r="E1" s="89"/>
      <c r="F1" s="89"/>
      <c r="G1" s="89"/>
      <c r="H1" s="89"/>
      <c r="I1" s="89"/>
      <c r="J1" s="89"/>
      <c r="K1" s="4"/>
      <c r="L1" s="4"/>
      <c r="M1" s="4"/>
      <c r="N1" s="4"/>
      <c r="O1" s="4"/>
      <c r="P1" s="4"/>
      <c r="Q1" s="4"/>
      <c r="R1" s="4"/>
      <c r="S1" s="4"/>
      <c r="V1" s="1"/>
      <c r="W1" s="1"/>
      <c r="X1" s="1"/>
      <c r="Y1" s="1"/>
      <c r="Z1" s="1"/>
    </row>
    <row r="2" s="8" customFormat="true" ht="24" hidden="false" customHeight="true" outlineLevel="0" collapsed="false">
      <c r="A2" s="4"/>
      <c r="B2" s="5"/>
      <c r="C2" s="86" t="s">
        <v>177</v>
      </c>
      <c r="D2" s="86"/>
      <c r="E2" s="86"/>
      <c r="F2" s="86"/>
      <c r="G2" s="86"/>
      <c r="H2" s="86"/>
      <c r="I2" s="86"/>
      <c r="J2" s="86"/>
      <c r="K2" s="4"/>
      <c r="L2" s="4"/>
      <c r="M2" s="4"/>
      <c r="N2" s="4"/>
      <c r="O2" s="4"/>
      <c r="P2" s="4"/>
      <c r="Q2" s="4"/>
      <c r="R2" s="4"/>
      <c r="S2" s="4"/>
    </row>
    <row r="3" s="8" customFormat="true" ht="30.75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J3" s="10"/>
      <c r="K3" s="12"/>
      <c r="L3" s="103" t="s">
        <v>178</v>
      </c>
      <c r="M3" s="103"/>
      <c r="N3" s="103"/>
      <c r="O3" s="4"/>
      <c r="P3" s="4"/>
      <c r="Q3" s="4"/>
      <c r="R3" s="4"/>
      <c r="S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16"/>
      <c r="K4" s="14" t="s">
        <v>4</v>
      </c>
      <c r="L4" s="17"/>
      <c r="M4" s="17"/>
      <c r="N4" s="17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16"/>
      <c r="K5" s="12"/>
      <c r="L5" s="18"/>
      <c r="M5" s="18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16"/>
      <c r="K6" s="12"/>
      <c r="L6" s="12"/>
      <c r="M6" s="12"/>
      <c r="N6" s="4"/>
      <c r="O6" s="4"/>
      <c r="P6" s="4"/>
      <c r="Q6" s="4"/>
      <c r="R6" s="4"/>
      <c r="S6" s="4"/>
      <c r="V6" s="19"/>
      <c r="W6" s="19"/>
      <c r="X6" s="19"/>
      <c r="Y6" s="19"/>
      <c r="Z6" s="20"/>
      <c r="AB6" s="21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V7" s="19"/>
      <c r="W7" s="19"/>
      <c r="X7" s="19"/>
      <c r="Y7" s="19"/>
      <c r="Z7" s="20"/>
      <c r="AB7" s="21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V8" s="19"/>
      <c r="W8" s="19"/>
      <c r="X8" s="19"/>
      <c r="Y8" s="19"/>
      <c r="Z8" s="20"/>
      <c r="AB8" s="21"/>
    </row>
    <row r="9" customFormat="false" ht="26.25" hidden="false" customHeight="true" outlineLevel="0" collapsed="false">
      <c r="A9" s="23" t="s">
        <v>179</v>
      </c>
      <c r="B9" s="23"/>
      <c r="C9" s="23"/>
      <c r="D9" s="23"/>
      <c r="E9" s="23"/>
      <c r="F9" s="23"/>
      <c r="G9" s="23"/>
      <c r="I9" s="23" t="s">
        <v>180</v>
      </c>
      <c r="J9" s="23"/>
      <c r="K9" s="23"/>
      <c r="L9" s="23"/>
      <c r="M9" s="23"/>
      <c r="N9" s="23"/>
      <c r="P9" s="4"/>
      <c r="Q9" s="4"/>
      <c r="R9" s="4"/>
      <c r="S9" s="4"/>
      <c r="AB9" s="2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  <c r="V10" s="19"/>
      <c r="W10" s="19"/>
      <c r="X10" s="19"/>
      <c r="Y10" s="19"/>
      <c r="Z10" s="20"/>
      <c r="AB10" s="21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34"/>
      <c r="H11" s="35" t="str">
        <f aca="false">IF(B11="","",CONCATENATE(VLOOKUP(B11,numerique,6,FALSE())," ",C11))</f>
        <v/>
      </c>
      <c r="I11" s="29" t="n">
        <v>1</v>
      </c>
      <c r="J11" s="30"/>
      <c r="K11" s="36"/>
      <c r="L11" s="37" t="str">
        <f aca="false">IF(J11="","",IF(K11="-",VLOOKUP(J11,matrice_diff,2,FALSE()),IF(K11="O",VLOOKUP(J11,matrice_diff,3,FALSE()),IF(K11="&lt;",VLOOKUP(J11,matrice_diff,4,FALSE()),IF(K11="/",VLOOKUP(J11,matrice_diff,5,FALSE()),VLOOKUP(J11,matrice_diff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34"/>
      <c r="P11" s="35" t="str">
        <f aca="false">IF(J11="","",CONCATENATE(VLOOKUP(J11,numerique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  <c r="U11" s="8" t="n">
        <f aca="false">IF(G11="*",D11,0)</f>
        <v>0</v>
      </c>
      <c r="V11" s="19"/>
      <c r="W11" s="19"/>
      <c r="X11" s="19"/>
      <c r="Y11" s="19"/>
      <c r="Z11" s="20"/>
      <c r="AB11" s="21"/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34"/>
      <c r="H12" s="35" t="str">
        <f aca="false">IF(B12="","",CONCATENATE(VLOOKUP(B12,numerique,6,FALSE())," ",C12))</f>
        <v/>
      </c>
      <c r="I12" s="29" t="n">
        <v>2</v>
      </c>
      <c r="J12" s="30"/>
      <c r="K12" s="36"/>
      <c r="L12" s="37" t="str">
        <f aca="false">IF(J12="","",IF(K12="-",VLOOKUP(J12,matrice_diff,2,FALSE()),IF(K12="O",VLOOKUP(J12,matrice_diff,3,FALSE()),IF(K12="&lt;",VLOOKUP(J12,matrice_diff,4,FALSE()),IF(K12="/",VLOOKUP(J12,matrice_diff,5,FALSE()),VLOOKUP(J12,matrice_diff,2,FALSE()))))))</f>
        <v/>
      </c>
      <c r="M12" s="63" t="str">
        <f aca="false">(IF(J12="","",L12+M11))</f>
        <v/>
      </c>
      <c r="N12" s="33" t="str">
        <f aca="false">IF(AND(R12&gt;1,NOT(ISBLANK(J12))),"REPETITION","")</f>
        <v/>
      </c>
      <c r="O12" s="34"/>
      <c r="P12" s="35" t="str">
        <f aca="false">IF(J12="","",CONCATENATE(VLOOKUP(J12,numerique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  <c r="U12" s="8" t="n">
        <f aca="false">IF(G12="*",D12,0)</f>
        <v>0</v>
      </c>
      <c r="V12" s="19"/>
      <c r="W12" s="19"/>
      <c r="X12" s="19"/>
      <c r="Y12" s="19"/>
      <c r="Z12" s="20"/>
      <c r="AB12" s="21"/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34"/>
      <c r="H13" s="35" t="str">
        <f aca="false">IF(B13="","",CONCATENATE(VLOOKUP(B13,numerique,6,FALSE())," ",C13))</f>
        <v/>
      </c>
      <c r="I13" s="29" t="n">
        <v>3</v>
      </c>
      <c r="J13" s="30"/>
      <c r="K13" s="36"/>
      <c r="L13" s="37" t="str">
        <f aca="false">IF(J13="","",IF(K13="-",VLOOKUP(J13,matrice_diff,2,FALSE()),IF(K13="O",VLOOKUP(J13,matrice_diff,3,FALSE()),IF(K13="&lt;",VLOOKUP(J13,matrice_diff,4,FALSE()),IF(K13="/",VLOOKUP(J13,matrice_diff,5,FALSE()),VLOOKUP(J13,matrice_diff,2,FALSE()))))))</f>
        <v/>
      </c>
      <c r="M13" s="63" t="str">
        <f aca="false">(IF(J13="","",L13+M12))</f>
        <v/>
      </c>
      <c r="N13" s="33" t="str">
        <f aca="false">IF(AND(R13&gt;1,NOT(ISBLANK(J13))),"REPETITION","")</f>
        <v/>
      </c>
      <c r="O13" s="34"/>
      <c r="P13" s="35" t="str">
        <f aca="false">IF(J13="","",CONCATENATE(VLOOKUP(J13,numerique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  <c r="U13" s="8" t="n">
        <f aca="false">IF(G13="*",D13,0)</f>
        <v>0</v>
      </c>
      <c r="V13" s="19"/>
      <c r="W13" s="19"/>
      <c r="X13" s="19"/>
      <c r="Y13" s="19"/>
      <c r="Z13" s="20"/>
      <c r="AB13" s="21"/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34"/>
      <c r="H14" s="35" t="str">
        <f aca="false">IF(B14="","",CONCATENATE(VLOOKUP(B14,numerique,6,FALSE())," ",C14))</f>
        <v/>
      </c>
      <c r="I14" s="29" t="n">
        <v>4</v>
      </c>
      <c r="J14" s="30"/>
      <c r="K14" s="36"/>
      <c r="L14" s="37" t="str">
        <f aca="false">IF(J14="","",IF(K14="-",VLOOKUP(J14,matrice_diff,2,FALSE()),IF(K14="O",VLOOKUP(J14,matrice_diff,3,FALSE()),IF(K14="&lt;",VLOOKUP(J14,matrice_diff,4,FALSE()),IF(K14="/",VLOOKUP(J14,matrice_diff,5,FALSE()),VLOOKUP(J14,matrice_diff,2,FALSE()))))))</f>
        <v/>
      </c>
      <c r="M14" s="63" t="str">
        <f aca="false">(IF(J14="","",L14+M13))</f>
        <v/>
      </c>
      <c r="N14" s="33" t="str">
        <f aca="false">IF(AND(R14&gt;1,NOT(ISBLANK(J14))),"REPETITION","")</f>
        <v/>
      </c>
      <c r="O14" s="34"/>
      <c r="P14" s="35" t="str">
        <f aca="false">IF(J14="","",CONCATENATE(VLOOKUP(J14,numerique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  <c r="U14" s="8" t="n">
        <f aca="false">IF(G14="*",D14,0)</f>
        <v>0</v>
      </c>
      <c r="V14" s="19"/>
      <c r="W14" s="19"/>
      <c r="X14" s="19"/>
      <c r="Y14" s="19"/>
      <c r="Z14" s="20"/>
      <c r="AB14" s="21"/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34"/>
      <c r="H15" s="35" t="str">
        <f aca="false">IF(B15="","",CONCATENATE(VLOOKUP(B15,numerique,6,FALSE())," ",C15))</f>
        <v/>
      </c>
      <c r="I15" s="29" t="n">
        <v>5</v>
      </c>
      <c r="J15" s="30"/>
      <c r="K15" s="36"/>
      <c r="L15" s="37" t="str">
        <f aca="false">IF(J15="","",IF(K15="-",VLOOKUP(J15,matrice_diff,2,FALSE()),IF(K15="O",VLOOKUP(J15,matrice_diff,3,FALSE()),IF(K15="&lt;",VLOOKUP(J15,matrice_diff,4,FALSE()),IF(K15="/",VLOOKUP(J15,matrice_diff,5,FALSE()),VLOOKUP(J15,matrice_diff,2,FALSE()))))))</f>
        <v/>
      </c>
      <c r="M15" s="63" t="str">
        <f aca="false">(IF(J15="","",L15+M14))</f>
        <v/>
      </c>
      <c r="N15" s="33" t="str">
        <f aca="false">IF(AND(R15&gt;1,NOT(ISBLANK(J15))),"REPETITION","")</f>
        <v/>
      </c>
      <c r="O15" s="34"/>
      <c r="P15" s="35" t="str">
        <f aca="false">IF(J15="","",CONCATENATE(VLOOKUP(J15,numerique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  <c r="U15" s="8" t="n">
        <f aca="false">IF(G15="*",D15,0)</f>
        <v>0</v>
      </c>
      <c r="V15" s="19"/>
      <c r="W15" s="19"/>
      <c r="X15" s="19"/>
      <c r="Y15" s="19"/>
      <c r="Z15" s="20"/>
      <c r="AB15" s="21"/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34"/>
      <c r="H16" s="35" t="str">
        <f aca="false">IF(B16="","",CONCATENATE(VLOOKUP(B16,numerique,6,FALSE())," ",C16))</f>
        <v/>
      </c>
      <c r="I16" s="29" t="n">
        <v>6</v>
      </c>
      <c r="J16" s="30"/>
      <c r="K16" s="36"/>
      <c r="L16" s="37" t="str">
        <f aca="false">IF(J16="","",IF(K16="-",VLOOKUP(J16,matrice_diff,2,FALSE()),IF(K16="O",VLOOKUP(J16,matrice_diff,3,FALSE()),IF(K16="&lt;",VLOOKUP(J16,matrice_diff,4,FALSE()),IF(K16="/",VLOOKUP(J16,matrice_diff,5,FALSE()),VLOOKUP(J16,matrice_diff,2,FALSE()))))))</f>
        <v/>
      </c>
      <c r="M16" s="63" t="str">
        <f aca="false">(IF(J16="","",L16+M15))</f>
        <v/>
      </c>
      <c r="N16" s="33" t="str">
        <f aca="false">IF(AND(R16&gt;1,NOT(ISBLANK(J16))),"REPETITION","")</f>
        <v/>
      </c>
      <c r="O16" s="34"/>
      <c r="P16" s="35" t="str">
        <f aca="false">IF(J16="","",CONCATENATE(VLOOKUP(J16,numerique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  <c r="U16" s="8" t="n">
        <f aca="false">IF(G16="*",D16,0)</f>
        <v>0</v>
      </c>
      <c r="V16" s="19"/>
      <c r="W16" s="19"/>
      <c r="X16" s="19"/>
      <c r="Y16" s="19"/>
      <c r="Z16" s="20"/>
      <c r="AB16" s="21"/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34"/>
      <c r="H17" s="35" t="str">
        <f aca="false">IF(B17="","",CONCATENATE(VLOOKUP(B17,numerique,6,FALSE())," ",C17))</f>
        <v/>
      </c>
      <c r="I17" s="29" t="n">
        <v>7</v>
      </c>
      <c r="J17" s="30"/>
      <c r="K17" s="36"/>
      <c r="L17" s="37" t="str">
        <f aca="false">IF(J17="","",IF(K17="-",VLOOKUP(J17,matrice_diff,2,FALSE()),IF(K17="O",VLOOKUP(J17,matrice_diff,3,FALSE()),IF(K17="&lt;",VLOOKUP(J17,matrice_diff,4,FALSE()),IF(K17="/",VLOOKUP(J17,matrice_diff,5,FALSE()),VLOOKUP(J17,matrice_diff,2,FALSE()))))))</f>
        <v/>
      </c>
      <c r="M17" s="63" t="str">
        <f aca="false">(IF(J17="","",L17+M16))</f>
        <v/>
      </c>
      <c r="N17" s="33" t="str">
        <f aca="false">IF(AND(R17&gt;1,NOT(ISBLANK(J17))),"REPETITION","")</f>
        <v/>
      </c>
      <c r="O17" s="34"/>
      <c r="P17" s="35" t="str">
        <f aca="false">IF(J17="","",CONCATENATE(VLOOKUP(J17,numerique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  <c r="U17" s="8" t="n">
        <f aca="false">IF(G17="*",D17,0)</f>
        <v>0</v>
      </c>
      <c r="V17" s="19"/>
      <c r="W17" s="19"/>
      <c r="X17" s="19"/>
      <c r="Y17" s="19"/>
      <c r="Z17" s="20"/>
      <c r="AB17" s="21"/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34"/>
      <c r="H18" s="35" t="str">
        <f aca="false">IF(B18="","",CONCATENATE(VLOOKUP(B18,numerique,6,FALSE())," ",C18))</f>
        <v/>
      </c>
      <c r="I18" s="29" t="n">
        <v>8</v>
      </c>
      <c r="J18" s="30"/>
      <c r="K18" s="36"/>
      <c r="L18" s="37" t="str">
        <f aca="false">IF(J18="","",IF(K18="-",VLOOKUP(J18,matrice_diff,2,FALSE()),IF(K18="O",VLOOKUP(J18,matrice_diff,3,FALSE()),IF(K18="&lt;",VLOOKUP(J18,matrice_diff,4,FALSE()),IF(K18="/",VLOOKUP(J18,matrice_diff,5,FALSE()),VLOOKUP(J18,matrice_diff,2,FALSE()))))))</f>
        <v/>
      </c>
      <c r="M18" s="63" t="str">
        <f aca="false">(IF(J18="","",L18+M17))</f>
        <v/>
      </c>
      <c r="N18" s="33" t="str">
        <f aca="false">IF(AND(R18&gt;1,NOT(ISBLANK(J18))),"REPETITION","")</f>
        <v/>
      </c>
      <c r="O18" s="34"/>
      <c r="P18" s="35" t="str">
        <f aca="false">IF(J18="","",CONCATENATE(VLOOKUP(J18,numerique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  <c r="U18" s="8" t="n">
        <f aca="false">IF(G18="*",D18,0)</f>
        <v>0</v>
      </c>
      <c r="V18" s="19"/>
      <c r="W18" s="19"/>
      <c r="X18" s="19"/>
      <c r="Y18" s="19"/>
      <c r="Z18" s="20"/>
      <c r="AB18" s="21"/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34"/>
      <c r="H19" s="35" t="str">
        <f aca="false">IF(B19="","",CONCATENATE(VLOOKUP(B19,numerique,6,FALSE())," ",C19))</f>
        <v/>
      </c>
      <c r="I19" s="29" t="n">
        <v>9</v>
      </c>
      <c r="J19" s="30"/>
      <c r="K19" s="36"/>
      <c r="L19" s="37" t="str">
        <f aca="false">IF(J19="","",IF(K19="-",VLOOKUP(J19,matrice_diff,2,FALSE()),IF(K19="O",VLOOKUP(J19,matrice_diff,3,FALSE()),IF(K19="&lt;",VLOOKUP(J19,matrice_diff,4,FALSE()),IF(K19="/",VLOOKUP(J19,matrice_diff,5,FALSE()),VLOOKUP(J19,matrice_diff,2,FALSE()))))))</f>
        <v/>
      </c>
      <c r="M19" s="63" t="str">
        <f aca="false">(IF(J19="","",L19+M18))</f>
        <v/>
      </c>
      <c r="N19" s="33" t="str">
        <f aca="false">IF(AND(R19&gt;1,NOT(ISBLANK(J19))),"REPETITION","")</f>
        <v/>
      </c>
      <c r="O19" s="34"/>
      <c r="P19" s="35" t="str">
        <f aca="false">IF(J19="","",CONCATENATE(VLOOKUP(J19,numerique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  <c r="U19" s="8" t="n">
        <f aca="false">IF(G19="*",D19,0)</f>
        <v>0</v>
      </c>
      <c r="V19" s="19"/>
      <c r="W19" s="19"/>
      <c r="X19" s="19"/>
      <c r="Y19" s="19"/>
      <c r="Z19" s="20"/>
      <c r="AB19" s="21"/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34"/>
      <c r="H20" s="35" t="str">
        <f aca="false">IF(B20="","",CONCATENATE(VLOOKUP(B20,numerique,6,FALSE())," ",C20))</f>
        <v/>
      </c>
      <c r="I20" s="29" t="n">
        <v>10</v>
      </c>
      <c r="J20" s="30"/>
      <c r="K20" s="36"/>
      <c r="L20" s="37" t="str">
        <f aca="false">IF(J20="","",IF(K20="-",VLOOKUP(J20,matrice_diff,2,FALSE()),IF(K20="O",VLOOKUP(J20,matrice_diff,3,FALSE()),IF(K20="&lt;",VLOOKUP(J20,matrice_diff,4,FALSE()),IF(K20="/",VLOOKUP(J20,matrice_diff,5,FALSE()),VLOOKUP(J20,matrice_diff,2,FALSE()))))))</f>
        <v/>
      </c>
      <c r="M20" s="63" t="str">
        <f aca="false">(IF(J20="","",L20+M19))</f>
        <v/>
      </c>
      <c r="N20" s="33" t="str">
        <f aca="false">IF(AND(R20&gt;1,NOT(ISBLANK(J20))),"REPETITION","")</f>
        <v/>
      </c>
      <c r="O20" s="34"/>
      <c r="P20" s="35" t="str">
        <f aca="false">IF(J20="","",CONCATENATE(VLOOKUP(J20,numerique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  <c r="U20" s="8" t="n">
        <f aca="false">IF(G20="*",D20,0)</f>
        <v>0</v>
      </c>
      <c r="V20" s="19"/>
      <c r="W20" s="19"/>
      <c r="X20" s="19"/>
      <c r="Y20" s="19"/>
      <c r="Z20" s="20"/>
      <c r="AB20" s="21"/>
    </row>
    <row r="21" s="45" customFormat="true" ht="37.5" hidden="false" customHeight="true" outlineLevel="0" collapsed="false">
      <c r="A21" s="38"/>
      <c r="B21" s="104" t="str">
        <f aca="false">IF(L3="18-20 ans","3 éléments marqués d'un (*) 
et comptabilisés","4 éléments marqués d'un (*) 
et comptabilisés")</f>
        <v>4 éléments marqués d'un (*) 
et comptabilisés</v>
      </c>
      <c r="C21" s="104"/>
      <c r="D21" s="41" t="str">
        <f aca="false">IF(SUM(U11:U20)=0,"",SUM(U11:U20))</f>
        <v/>
      </c>
      <c r="E21" s="4"/>
      <c r="F21" s="42"/>
      <c r="G21" s="43"/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  <c r="U21" s="45" t="n">
        <f aca="false">SUM(U11:U20)</f>
        <v>0</v>
      </c>
      <c r="V21" s="46"/>
      <c r="W21" s="46"/>
      <c r="X21" s="46"/>
      <c r="Y21" s="46"/>
      <c r="Z21" s="47"/>
    </row>
    <row r="22" s="4" customFormat="true" ht="12.75" hidden="false" customHeight="false" outlineLevel="0" collapsed="false">
      <c r="A22" s="48"/>
      <c r="V22" s="49"/>
      <c r="W22" s="49"/>
      <c r="X22" s="49"/>
      <c r="Y22" s="49"/>
      <c r="Z22" s="50"/>
      <c r="AB22" s="51"/>
    </row>
    <row r="23" s="4" customFormat="true" ht="12.75" hidden="false" customHeight="false" outlineLevel="0" collapsed="false">
      <c r="B23" s="39"/>
      <c r="N23" s="52"/>
      <c r="V23" s="49"/>
      <c r="W23" s="49"/>
      <c r="X23" s="49"/>
      <c r="Y23" s="49"/>
      <c r="Z23" s="50"/>
      <c r="AB23" s="51"/>
    </row>
    <row r="24" s="4" customFormat="true" ht="12.75" hidden="false" customHeight="false" outlineLevel="0" collapsed="false">
      <c r="V24" s="49"/>
      <c r="W24" s="49"/>
      <c r="X24" s="49"/>
      <c r="Y24" s="49"/>
      <c r="Z24" s="50"/>
      <c r="AB24" s="51"/>
    </row>
    <row r="25" s="4" customFormat="true" ht="12.75" hidden="false" customHeight="false" outlineLevel="0" collapsed="false">
      <c r="V25" s="49"/>
      <c r="W25" s="49"/>
      <c r="X25" s="49"/>
      <c r="Y25" s="49"/>
      <c r="Z25" s="50"/>
      <c r="AB25" s="51"/>
    </row>
    <row r="26" s="4" customFormat="true" ht="12.75" hidden="false" customHeight="false" outlineLevel="0" collapsed="false">
      <c r="V26" s="49"/>
      <c r="W26" s="49"/>
      <c r="X26" s="49"/>
      <c r="Y26" s="49"/>
      <c r="Z26" s="50"/>
      <c r="AB26" s="51"/>
    </row>
    <row r="27" s="4" customFormat="true" ht="12.75" hidden="false" customHeight="false" outlineLevel="0" collapsed="false">
      <c r="V27" s="49"/>
      <c r="W27" s="49"/>
      <c r="X27" s="49"/>
      <c r="Y27" s="49"/>
      <c r="Z27" s="50"/>
      <c r="AB27" s="51"/>
    </row>
    <row r="28" s="8" customFormat="true" ht="12.75" hidden="false" customHeight="true" outlineLevel="0" collapsed="false">
      <c r="U28" s="4"/>
      <c r="V28" s="49"/>
      <c r="W28" s="49"/>
      <c r="X28" s="49"/>
      <c r="Y28" s="49"/>
      <c r="Z28" s="50"/>
      <c r="AB28" s="21"/>
    </row>
    <row r="29" s="8" customFormat="true" ht="12.75" hidden="false" customHeight="true" outlineLevel="0" collapsed="false">
      <c r="U29" s="4"/>
      <c r="V29" s="49"/>
      <c r="W29" s="49"/>
      <c r="X29" s="49"/>
      <c r="Y29" s="49"/>
      <c r="Z29" s="50"/>
      <c r="AB29" s="21"/>
    </row>
    <row r="30" s="8" customFormat="true" ht="12.75" hidden="false" customHeight="true" outlineLevel="0" collapsed="false">
      <c r="U30" s="4"/>
      <c r="V30" s="49"/>
      <c r="W30" s="49"/>
      <c r="X30" s="49"/>
      <c r="Y30" s="49"/>
      <c r="Z30" s="50"/>
      <c r="AB30" s="21"/>
    </row>
    <row r="31" s="8" customFormat="true" ht="12.75" hidden="false" customHeight="true" outlineLevel="0" collapsed="false">
      <c r="U31" s="4"/>
      <c r="V31" s="49"/>
      <c r="W31" s="49"/>
      <c r="X31" s="49"/>
      <c r="Y31" s="49"/>
      <c r="Z31" s="50"/>
      <c r="AB31" s="21"/>
    </row>
    <row r="32" s="8" customFormat="true" ht="12.75" hidden="false" customHeight="true" outlineLevel="0" collapsed="false">
      <c r="U32" s="4"/>
      <c r="V32" s="49"/>
      <c r="W32" s="49"/>
      <c r="X32" s="49"/>
      <c r="Y32" s="49"/>
      <c r="Z32" s="50"/>
    </row>
    <row r="33" s="8" customFormat="true" ht="12.75" hidden="false" customHeight="true" outlineLevel="0" collapsed="false">
      <c r="U33" s="4"/>
      <c r="V33" s="49"/>
      <c r="W33" s="49"/>
      <c r="X33" s="49"/>
      <c r="Y33" s="49"/>
      <c r="Z33" s="50"/>
    </row>
    <row r="34" s="8" customFormat="true" ht="12.75" hidden="false" customHeight="true" outlineLevel="0" collapsed="false">
      <c r="U34" s="4"/>
      <c r="V34" s="49"/>
      <c r="W34" s="49"/>
      <c r="X34" s="49"/>
      <c r="Y34" s="49"/>
      <c r="Z34" s="50"/>
    </row>
    <row r="35" customFormat="false" ht="12.75" hidden="false" customHeight="true" outlineLevel="0" collapsed="false">
      <c r="U35" s="4"/>
      <c r="V35" s="49"/>
      <c r="W35" s="49"/>
      <c r="X35" s="49"/>
      <c r="Y35" s="49"/>
      <c r="Z35" s="50"/>
    </row>
    <row r="36" customFormat="false" ht="12.75" hidden="false" customHeight="true" outlineLevel="0" collapsed="false">
      <c r="U36" s="4"/>
      <c r="V36" s="49"/>
      <c r="W36" s="49"/>
      <c r="X36" s="49"/>
      <c r="Y36" s="49"/>
      <c r="Z36" s="50"/>
    </row>
    <row r="37" customFormat="false" ht="12.75" hidden="false" customHeight="true" outlineLevel="0" collapsed="false">
      <c r="U37" s="4"/>
      <c r="V37" s="49"/>
      <c r="W37" s="49"/>
      <c r="X37" s="49"/>
      <c r="Y37" s="49"/>
      <c r="Z37" s="50"/>
    </row>
    <row r="38" customFormat="false" ht="12.75" hidden="false" customHeight="true" outlineLevel="0" collapsed="false">
      <c r="U38" s="4"/>
      <c r="V38" s="49"/>
      <c r="W38" s="49"/>
      <c r="X38" s="49"/>
      <c r="Y38" s="49"/>
      <c r="Z38" s="50"/>
    </row>
    <row r="39" customFormat="false" ht="12.75" hidden="false" customHeight="true" outlineLevel="0" collapsed="false">
      <c r="U39" s="4"/>
      <c r="V39" s="49"/>
      <c r="W39" s="49"/>
      <c r="X39" s="49"/>
      <c r="Y39" s="49"/>
      <c r="Z39" s="50"/>
    </row>
    <row r="40" customFormat="false" ht="12.75" hidden="false" customHeight="true" outlineLevel="0" collapsed="false">
      <c r="U40" s="4"/>
      <c r="V40" s="49"/>
      <c r="W40" s="49"/>
      <c r="X40" s="49"/>
      <c r="Y40" s="49"/>
      <c r="Z40" s="50"/>
    </row>
    <row r="41" customFormat="false" ht="12.75" hidden="false" customHeight="true" outlineLevel="0" collapsed="false">
      <c r="U41" s="4"/>
      <c r="V41" s="49"/>
      <c r="W41" s="49"/>
      <c r="X41" s="49"/>
      <c r="Y41" s="49"/>
      <c r="Z41" s="50"/>
    </row>
    <row r="42" customFormat="false" ht="12.75" hidden="false" customHeight="true" outlineLevel="0" collapsed="false">
      <c r="U42" s="4"/>
      <c r="V42" s="49"/>
      <c r="W42" s="49"/>
      <c r="X42" s="49"/>
      <c r="Y42" s="49"/>
      <c r="Z42" s="50"/>
    </row>
    <row r="43" customFormat="false" ht="12.75" hidden="false" customHeight="true" outlineLevel="0" collapsed="false">
      <c r="U43" s="4"/>
      <c r="V43" s="49"/>
      <c r="W43" s="49"/>
      <c r="X43" s="49"/>
      <c r="Y43" s="49"/>
      <c r="Z43" s="50"/>
    </row>
    <row r="44" customFormat="false" ht="12.75" hidden="false" customHeight="true" outlineLevel="0" collapsed="false">
      <c r="U44" s="4"/>
      <c r="V44" s="49"/>
      <c r="W44" s="49"/>
      <c r="X44" s="49"/>
      <c r="Y44" s="49"/>
      <c r="Z44" s="50"/>
    </row>
    <row r="45" customFormat="false" ht="12.75" hidden="false" customHeight="true" outlineLevel="0" collapsed="false">
      <c r="U45" s="4"/>
      <c r="V45" s="49"/>
      <c r="W45" s="49"/>
      <c r="X45" s="49"/>
      <c r="Y45" s="49"/>
      <c r="Z45" s="50"/>
    </row>
    <row r="46" customFormat="false" ht="12.75" hidden="false" customHeight="true" outlineLevel="0" collapsed="false">
      <c r="U46" s="4"/>
      <c r="V46" s="49"/>
      <c r="W46" s="49"/>
      <c r="X46" s="49"/>
      <c r="Y46" s="49"/>
      <c r="Z46" s="50"/>
    </row>
    <row r="47" customFormat="false" ht="12.75" hidden="false" customHeight="true" outlineLevel="0" collapsed="false">
      <c r="U47" s="4"/>
      <c r="V47" s="49"/>
      <c r="W47" s="49"/>
      <c r="X47" s="49"/>
      <c r="Y47" s="49"/>
      <c r="Z47" s="50"/>
    </row>
    <row r="48" customFormat="false" ht="12.75" hidden="false" customHeight="true" outlineLevel="0" collapsed="false">
      <c r="U48" s="4"/>
      <c r="V48" s="49"/>
      <c r="W48" s="49"/>
      <c r="X48" s="49"/>
      <c r="Y48" s="49"/>
      <c r="Z48" s="50"/>
    </row>
    <row r="49" customFormat="false" ht="12.75" hidden="false" customHeight="true" outlineLevel="0" collapsed="false">
      <c r="U49" s="4"/>
      <c r="V49" s="49"/>
      <c r="W49" s="49"/>
      <c r="X49" s="49"/>
      <c r="Y49" s="49"/>
      <c r="Z49" s="50"/>
    </row>
    <row r="50" customFormat="false" ht="12.75" hidden="false" customHeight="true" outlineLevel="0" collapsed="false">
      <c r="U50" s="4"/>
      <c r="V50" s="49"/>
      <c r="W50" s="49"/>
      <c r="X50" s="49"/>
      <c r="Y50" s="49"/>
      <c r="Z50" s="50"/>
    </row>
    <row r="51" customFormat="false" ht="12.75" hidden="false" customHeight="true" outlineLevel="0" collapsed="false">
      <c r="U51" s="4"/>
      <c r="V51" s="49"/>
      <c r="W51" s="49"/>
      <c r="X51" s="49"/>
      <c r="Y51" s="49"/>
      <c r="Z51" s="50"/>
    </row>
    <row r="52" customFormat="false" ht="12.75" hidden="false" customHeight="true" outlineLevel="0" collapsed="false">
      <c r="U52" s="4"/>
      <c r="V52" s="49"/>
      <c r="W52" s="49"/>
      <c r="X52" s="49"/>
      <c r="Y52" s="49"/>
      <c r="Z52" s="50"/>
    </row>
    <row r="53" customFormat="false" ht="12.75" hidden="false" customHeight="true" outlineLevel="0" collapsed="false">
      <c r="U53" s="4"/>
      <c r="V53" s="49"/>
      <c r="W53" s="49"/>
      <c r="X53" s="49"/>
      <c r="Y53" s="49"/>
      <c r="Z53" s="50"/>
    </row>
    <row r="54" customFormat="false" ht="12.75" hidden="false" customHeight="true" outlineLevel="0" collapsed="false">
      <c r="U54" s="4"/>
      <c r="V54" s="49"/>
      <c r="W54" s="49"/>
      <c r="X54" s="49"/>
      <c r="Y54" s="49"/>
      <c r="Z54" s="50"/>
    </row>
    <row r="55" customFormat="false" ht="12.75" hidden="false" customHeight="true" outlineLevel="0" collapsed="false">
      <c r="U55" s="4"/>
      <c r="V55" s="49"/>
      <c r="W55" s="49"/>
      <c r="X55" s="49"/>
      <c r="Y55" s="49"/>
      <c r="Z55" s="50"/>
    </row>
    <row r="56" customFormat="false" ht="12.75" hidden="false" customHeight="true" outlineLevel="0" collapsed="false">
      <c r="U56" s="4"/>
      <c r="V56" s="49"/>
      <c r="W56" s="49"/>
      <c r="X56" s="49"/>
      <c r="Y56" s="49"/>
      <c r="Z56" s="50"/>
    </row>
    <row r="57" customFormat="false" ht="12.75" hidden="false" customHeight="true" outlineLevel="0" collapsed="false">
      <c r="U57" s="4"/>
      <c r="V57" s="49"/>
      <c r="W57" s="49"/>
      <c r="X57" s="49"/>
      <c r="Y57" s="49"/>
      <c r="Z57" s="50"/>
    </row>
    <row r="58" customFormat="false" ht="12.75" hidden="false" customHeight="true" outlineLevel="0" collapsed="false">
      <c r="U58" s="4"/>
      <c r="V58" s="49"/>
      <c r="W58" s="49"/>
      <c r="X58" s="49"/>
      <c r="Y58" s="49"/>
      <c r="Z58" s="50"/>
    </row>
    <row r="59" customFormat="false" ht="12.75" hidden="false" customHeight="true" outlineLevel="0" collapsed="false">
      <c r="U59" s="4"/>
      <c r="V59" s="49"/>
      <c r="W59" s="49"/>
      <c r="X59" s="49"/>
      <c r="Y59" s="49"/>
      <c r="Z59" s="50"/>
    </row>
    <row r="60" customFormat="false" ht="12.75" hidden="false" customHeight="true" outlineLevel="0" collapsed="false">
      <c r="U60" s="4"/>
      <c r="V60" s="49"/>
      <c r="W60" s="49"/>
      <c r="X60" s="49"/>
      <c r="Y60" s="49"/>
      <c r="Z60" s="50"/>
    </row>
    <row r="61" customFormat="false" ht="12.75" hidden="false" customHeight="true" outlineLevel="0" collapsed="false">
      <c r="U61" s="4"/>
      <c r="V61" s="49"/>
      <c r="W61" s="49"/>
      <c r="X61" s="49"/>
      <c r="Y61" s="49"/>
      <c r="Z61" s="50"/>
    </row>
    <row r="62" customFormat="false" ht="12.75" hidden="false" customHeight="true" outlineLevel="0" collapsed="false">
      <c r="U62" s="4"/>
      <c r="V62" s="49"/>
      <c r="W62" s="49"/>
      <c r="X62" s="49"/>
      <c r="Y62" s="49"/>
      <c r="Z62" s="50"/>
    </row>
    <row r="63" customFormat="false" ht="12.75" hidden="false" customHeight="true" outlineLevel="0" collapsed="false">
      <c r="U63" s="4"/>
      <c r="V63" s="49"/>
      <c r="W63" s="49"/>
      <c r="X63" s="49"/>
      <c r="Y63" s="49"/>
      <c r="Z63" s="50"/>
    </row>
    <row r="64" customFormat="false" ht="12.75" hidden="false" customHeight="true" outlineLevel="0" collapsed="false">
      <c r="U64" s="4"/>
      <c r="V64" s="49"/>
      <c r="W64" s="49"/>
      <c r="X64" s="49"/>
      <c r="Y64" s="49"/>
      <c r="Z64" s="50"/>
    </row>
    <row r="65" customFormat="false" ht="12.75" hidden="false" customHeight="true" outlineLevel="0" collapsed="false">
      <c r="U65" s="4"/>
      <c r="V65" s="49"/>
      <c r="W65" s="49"/>
      <c r="X65" s="49"/>
      <c r="Y65" s="49"/>
      <c r="Z65" s="50"/>
    </row>
    <row r="66" customFormat="false" ht="12.75" hidden="false" customHeight="true" outlineLevel="0" collapsed="false">
      <c r="U66" s="4"/>
      <c r="V66" s="49"/>
      <c r="W66" s="49"/>
      <c r="X66" s="49"/>
      <c r="Y66" s="49"/>
      <c r="Z66" s="50"/>
    </row>
    <row r="67" customFormat="false" ht="12.75" hidden="false" customHeight="true" outlineLevel="0" collapsed="false">
      <c r="U67" s="4"/>
      <c r="V67" s="49"/>
      <c r="W67" s="49"/>
      <c r="X67" s="49"/>
      <c r="Y67" s="49"/>
      <c r="Z67" s="50"/>
    </row>
    <row r="68" customFormat="false" ht="12.75" hidden="false" customHeight="true" outlineLevel="0" collapsed="false">
      <c r="U68" s="4"/>
      <c r="V68" s="49"/>
      <c r="W68" s="49"/>
      <c r="X68" s="49"/>
      <c r="Y68" s="49"/>
      <c r="Z68" s="50"/>
    </row>
    <row r="69" customFormat="false" ht="12.75" hidden="false" customHeight="true" outlineLevel="0" collapsed="false">
      <c r="U69" s="4"/>
      <c r="V69" s="49"/>
      <c r="W69" s="49"/>
      <c r="X69" s="49"/>
      <c r="Y69" s="49"/>
      <c r="Z69" s="50"/>
    </row>
    <row r="70" customFormat="false" ht="12.75" hidden="false" customHeight="true" outlineLevel="0" collapsed="false">
      <c r="U70" s="4"/>
      <c r="V70" s="49"/>
      <c r="W70" s="49"/>
      <c r="X70" s="49"/>
      <c r="Y70" s="49"/>
      <c r="Z70" s="50"/>
    </row>
    <row r="71" customFormat="false" ht="12.75" hidden="false" customHeight="true" outlineLevel="0" collapsed="false">
      <c r="U71" s="4"/>
      <c r="V71" s="49"/>
      <c r="W71" s="49"/>
      <c r="X71" s="49"/>
      <c r="Y71" s="49"/>
      <c r="Z71" s="50"/>
    </row>
    <row r="72" customFormat="false" ht="12.75" hidden="false" customHeight="true" outlineLevel="0" collapsed="false">
      <c r="U72" s="4"/>
      <c r="V72" s="49"/>
      <c r="W72" s="49"/>
      <c r="X72" s="49"/>
      <c r="Y72" s="49"/>
      <c r="Z72" s="50"/>
    </row>
    <row r="73" customFormat="false" ht="12.75" hidden="false" customHeight="true" outlineLevel="0" collapsed="false">
      <c r="U73" s="4"/>
      <c r="V73" s="49"/>
      <c r="W73" s="49"/>
      <c r="X73" s="49"/>
      <c r="Y73" s="49"/>
      <c r="Z73" s="50"/>
    </row>
    <row r="74" customFormat="false" ht="12.75" hidden="false" customHeight="true" outlineLevel="0" collapsed="false">
      <c r="U74" s="4"/>
      <c r="V74" s="49"/>
      <c r="W74" s="49"/>
      <c r="X74" s="49"/>
      <c r="Y74" s="49"/>
      <c r="Z74" s="50"/>
    </row>
    <row r="75" customFormat="false" ht="12.75" hidden="false" customHeight="true" outlineLevel="0" collapsed="false">
      <c r="U75" s="4"/>
      <c r="V75" s="49"/>
      <c r="W75" s="49"/>
      <c r="X75" s="49"/>
      <c r="Y75" s="49"/>
      <c r="Z75" s="50"/>
    </row>
    <row r="76" customFormat="false" ht="12.75" hidden="false" customHeight="true" outlineLevel="0" collapsed="false">
      <c r="U76" s="4"/>
      <c r="V76" s="49"/>
      <c r="W76" s="49"/>
      <c r="X76" s="49"/>
      <c r="Y76" s="49"/>
      <c r="Z76" s="50"/>
    </row>
    <row r="77" customFormat="false" ht="12.75" hidden="false" customHeight="true" outlineLevel="0" collapsed="false">
      <c r="U77" s="4"/>
      <c r="V77" s="49"/>
      <c r="W77" s="49"/>
      <c r="X77" s="49"/>
      <c r="Y77" s="49"/>
      <c r="Z77" s="50"/>
    </row>
    <row r="78" customFormat="false" ht="12.75" hidden="false" customHeight="true" outlineLevel="0" collapsed="false">
      <c r="U78" s="4"/>
      <c r="V78" s="49"/>
      <c r="W78" s="49"/>
      <c r="X78" s="49"/>
      <c r="Y78" s="49"/>
      <c r="Z78" s="50"/>
    </row>
    <row r="79" customFormat="false" ht="12.75" hidden="false" customHeight="true" outlineLevel="0" collapsed="false">
      <c r="U79" s="4"/>
      <c r="V79" s="49"/>
      <c r="W79" s="49"/>
      <c r="X79" s="49"/>
      <c r="Y79" s="49"/>
      <c r="Z79" s="50"/>
    </row>
    <row r="80" customFormat="false" ht="12.75" hidden="false" customHeight="true" outlineLevel="0" collapsed="false">
      <c r="U80" s="4"/>
      <c r="V80" s="49"/>
      <c r="W80" s="49"/>
      <c r="X80" s="49"/>
      <c r="Y80" s="49"/>
      <c r="Z80" s="50"/>
    </row>
    <row r="81" customFormat="false" ht="12.75" hidden="false" customHeight="true" outlineLevel="0" collapsed="false">
      <c r="U81" s="4"/>
      <c r="V81" s="49"/>
      <c r="W81" s="49"/>
      <c r="X81" s="49"/>
      <c r="Y81" s="49"/>
      <c r="Z81" s="50"/>
    </row>
    <row r="82" customFormat="false" ht="12.75" hidden="false" customHeight="true" outlineLevel="0" collapsed="false">
      <c r="U82" s="4"/>
      <c r="V82" s="49"/>
      <c r="W82" s="49"/>
      <c r="X82" s="49"/>
      <c r="Y82" s="49"/>
      <c r="Z82" s="50"/>
    </row>
    <row r="83" customFormat="false" ht="12.75" hidden="false" customHeight="true" outlineLevel="0" collapsed="false">
      <c r="U83" s="4"/>
      <c r="V83" s="49"/>
      <c r="W83" s="49"/>
      <c r="X83" s="49"/>
      <c r="Y83" s="49"/>
      <c r="Z83" s="50"/>
    </row>
    <row r="84" customFormat="false" ht="12.75" hidden="false" customHeight="true" outlineLevel="0" collapsed="false">
      <c r="U84" s="4"/>
      <c r="V84" s="49"/>
      <c r="W84" s="49"/>
      <c r="X84" s="49"/>
      <c r="Y84" s="49"/>
      <c r="Z84" s="50"/>
    </row>
    <row r="85" customFormat="false" ht="12.75" hidden="false" customHeight="true" outlineLevel="0" collapsed="false">
      <c r="U85" s="4"/>
      <c r="V85" s="49"/>
      <c r="W85" s="49"/>
      <c r="X85" s="49"/>
      <c r="Y85" s="49"/>
      <c r="Z85" s="50"/>
    </row>
    <row r="86" customFormat="false" ht="12.75" hidden="false" customHeight="true" outlineLevel="0" collapsed="false">
      <c r="U86" s="4"/>
      <c r="V86" s="49"/>
      <c r="W86" s="49"/>
      <c r="X86" s="49"/>
      <c r="Y86" s="49"/>
      <c r="Z86" s="50"/>
    </row>
    <row r="87" customFormat="false" ht="12.75" hidden="false" customHeight="false" outlineLevel="0" collapsed="false">
      <c r="U87" s="4"/>
      <c r="V87" s="49"/>
      <c r="W87" s="49"/>
      <c r="X87" s="49"/>
      <c r="Y87" s="49"/>
      <c r="Z87" s="50"/>
    </row>
    <row r="88" customFormat="false" ht="12.75" hidden="false" customHeight="false" outlineLevel="0" collapsed="false">
      <c r="U88" s="53"/>
      <c r="V88" s="54"/>
      <c r="W88" s="54"/>
      <c r="X88" s="54"/>
      <c r="Y88" s="54"/>
      <c r="Z88" s="55"/>
    </row>
  </sheetData>
  <mergeCells count="11">
    <mergeCell ref="B1:B2"/>
    <mergeCell ref="C1:J1"/>
    <mergeCell ref="C2:J2"/>
    <mergeCell ref="L3:N3"/>
    <mergeCell ref="C4:H4"/>
    <mergeCell ref="L4:N4"/>
    <mergeCell ref="C5:H5"/>
    <mergeCell ref="C6:H6"/>
    <mergeCell ref="A9:G9"/>
    <mergeCell ref="I9:N9"/>
    <mergeCell ref="B21:C21"/>
  </mergeCells>
  <dataValidations count="8">
    <dataValidation allowBlank="true" errorStyle="stop" operator="between" prompt="2 éléments marqués d'un (*) " showDropDown="false" showErrorMessage="true" showInputMessage="false" sqref="D21" type="none">
      <formula1>0</formula1>
      <formula2>0</formula2>
    </dataValidation>
    <dataValidation allowBlank="true" errorStyle="stop" operator="between" prompt="SE F [9,4 [&#10;SE G [11,9 [" showDropDown="false" showErrorMessage="true" showInputMessage="false" sqref="L21" type="none">
      <formula1>0</formula1>
      <formula2>0</formula2>
    </dataValidation>
    <dataValidation allowBlank="true" errorStyle="stop" operator="between" showDropDown="false" showErrorMessage="true" showInputMessage="false" sqref="L4:M4" type="list">
      <formula1>"FILLE,GARCON"</formula1>
      <formula2>0</formula2>
    </dataValidation>
    <dataValidation allowBlank="true" errorStyle="stop" operator="between" prompt="2 éléments marqués d'un (*) dont la somme &gt;0.9" showDropDown="false" showErrorMessage="true" showInputMessage="false" sqref="G11:G20 O11:O20" type="list">
      <formula1>"*"</formula1>
      <formula2>0</formula2>
    </dataValidation>
    <dataValidation allowBlank="true" errorStyle="stop" operator="between" showDropDown="false" showErrorMessage="true" showInputMessage="false" sqref="I9:N9" type="list">
      <formula1>"LIBRE 2"</formula1>
      <formula2>0</formula2>
    </dataValidation>
    <dataValidation allowBlank="true" errorStyle="stop" operator="between" showDropDown="false" showErrorMessage="true" showInputMessage="false" sqref="A9:G9" type="list">
      <formula1>"LIBRE 1"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B11:B20 J11:J20" type="list">
      <formula1>figure</formula1>
      <formula2>0</formula2>
    </dataValidation>
  </dataValidations>
  <printOptions headings="false" gridLines="false" gridLinesSet="true" horizontalCentered="true" verticalCentered="true"/>
  <pageMargins left="0.511805555555556" right="0.220138888888889" top="0.315277777777778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4.56"/>
    <col collapsed="false" customWidth="false" hidden="false" outlineLevel="0" max="6" min="6" style="1" width="11.42"/>
    <col collapsed="false" customWidth="true" hidden="false" outlineLevel="0" max="7" min="7" style="1" width="4.56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false" outlineLevel="0" max="15" min="15" style="1" width="3.7"/>
    <col collapsed="false" customWidth="true" hidden="false" outlineLevel="0" max="16" min="16" style="1" width="10.99"/>
    <col collapsed="false" customWidth="true" hidden="true" outlineLevel="0" max="17" min="17" style="1" width="12.99"/>
    <col collapsed="false" customWidth="false" hidden="true" outlineLevel="0" max="20" min="18" style="1" width="11.42"/>
    <col collapsed="false" customWidth="true" hidden="true" outlineLevel="0" max="21" min="21" style="1" width="23.99"/>
    <col collapsed="false" customWidth="true" hidden="true" outlineLevel="0" max="22" min="22" style="2" width="9.14"/>
    <col collapsed="false" customWidth="true" hidden="true" outlineLevel="0" max="25" min="23" style="2" width="12.28"/>
    <col collapsed="false" customWidth="true" hidden="true" outlineLevel="0" max="26" min="26" style="3" width="6.56"/>
    <col collapsed="false" customWidth="false" hidden="true" outlineLevel="0" max="27" min="27" style="1" width="11.42"/>
    <col collapsed="false" customWidth="true" hidden="false" outlineLevel="0" max="28" min="28" style="1" width="2.42"/>
    <col collapsed="false" customWidth="false" hidden="false" outlineLevel="0" max="257" min="29" style="1" width="11.42"/>
  </cols>
  <sheetData>
    <row r="1" customFormat="false" ht="47.25" hidden="false" customHeight="true" outlineLevel="0" collapsed="false">
      <c r="A1" s="4"/>
      <c r="B1" s="5" t="s">
        <v>0</v>
      </c>
      <c r="C1" s="89" t="s">
        <v>1</v>
      </c>
      <c r="D1" s="89"/>
      <c r="E1" s="89"/>
      <c r="F1" s="89"/>
      <c r="G1" s="89"/>
      <c r="H1" s="89"/>
      <c r="I1" s="89"/>
      <c r="J1" s="89"/>
      <c r="K1" s="4"/>
      <c r="L1" s="4"/>
      <c r="M1" s="4"/>
      <c r="N1" s="4"/>
      <c r="O1" s="4"/>
      <c r="P1" s="4"/>
      <c r="Q1" s="4"/>
      <c r="R1" s="4"/>
      <c r="S1" s="4"/>
      <c r="V1" s="1"/>
      <c r="W1" s="1"/>
      <c r="X1" s="1"/>
      <c r="Y1" s="1"/>
      <c r="Z1" s="1"/>
    </row>
    <row r="2" s="8" customFormat="true" ht="24" hidden="false" customHeight="true" outlineLevel="0" collapsed="false">
      <c r="A2" s="4"/>
      <c r="B2" s="5"/>
      <c r="C2" s="86" t="s">
        <v>177</v>
      </c>
      <c r="D2" s="86"/>
      <c r="E2" s="86"/>
      <c r="F2" s="86"/>
      <c r="G2" s="86"/>
      <c r="H2" s="86"/>
      <c r="I2" s="86"/>
      <c r="J2" s="86"/>
      <c r="K2" s="4"/>
      <c r="L2" s="4"/>
      <c r="M2" s="4"/>
      <c r="N2" s="4"/>
      <c r="O2" s="4"/>
      <c r="P2" s="4"/>
      <c r="Q2" s="4"/>
      <c r="R2" s="4"/>
      <c r="S2" s="4"/>
    </row>
    <row r="3" s="8" customFormat="true" ht="30.75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J3" s="10"/>
      <c r="K3" s="12"/>
      <c r="L3" s="103" t="s">
        <v>181</v>
      </c>
      <c r="M3" s="103"/>
      <c r="N3" s="103"/>
      <c r="O3" s="4"/>
      <c r="P3" s="4"/>
      <c r="Q3" s="4"/>
      <c r="R3" s="4"/>
      <c r="S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16"/>
      <c r="K4" s="14" t="s">
        <v>4</v>
      </c>
      <c r="L4" s="17"/>
      <c r="M4" s="17"/>
      <c r="N4" s="17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16"/>
      <c r="K5" s="12"/>
      <c r="L5" s="18"/>
      <c r="M5" s="18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16"/>
      <c r="K6" s="12"/>
      <c r="L6" s="12"/>
      <c r="M6" s="12"/>
      <c r="N6" s="4"/>
      <c r="O6" s="4"/>
      <c r="P6" s="4"/>
      <c r="Q6" s="4"/>
      <c r="R6" s="4"/>
      <c r="S6" s="4"/>
      <c r="V6" s="19"/>
      <c r="W6" s="19"/>
      <c r="X6" s="19"/>
      <c r="Y6" s="19"/>
      <c r="Z6" s="20"/>
      <c r="AB6" s="21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V7" s="19"/>
      <c r="W7" s="19"/>
      <c r="X7" s="19"/>
      <c r="Y7" s="19"/>
      <c r="Z7" s="20"/>
      <c r="AB7" s="21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V8" s="19"/>
      <c r="W8" s="19"/>
      <c r="X8" s="19"/>
      <c r="Y8" s="19"/>
      <c r="Z8" s="20"/>
      <c r="AB8" s="21"/>
    </row>
    <row r="9" customFormat="false" ht="26.25" hidden="false" customHeight="true" outlineLevel="0" collapsed="false">
      <c r="A9" s="23" t="s">
        <v>179</v>
      </c>
      <c r="B9" s="23"/>
      <c r="C9" s="23"/>
      <c r="D9" s="23"/>
      <c r="E9" s="23"/>
      <c r="F9" s="23"/>
      <c r="G9" s="23"/>
      <c r="I9" s="23" t="s">
        <v>180</v>
      </c>
      <c r="J9" s="23"/>
      <c r="K9" s="23"/>
      <c r="L9" s="23"/>
      <c r="M9" s="23"/>
      <c r="N9" s="23"/>
      <c r="P9" s="4"/>
      <c r="Q9" s="4"/>
      <c r="R9" s="4"/>
      <c r="S9" s="4"/>
      <c r="AB9" s="2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  <c r="V10" s="19"/>
      <c r="W10" s="19"/>
      <c r="X10" s="19"/>
      <c r="Y10" s="19"/>
      <c r="Z10" s="20"/>
      <c r="AB10" s="21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34"/>
      <c r="H11" s="35" t="str">
        <f aca="false">IF(B11="","",CONCATENATE(VLOOKUP(B11,numerique,6,FALSE())," ",C11))</f>
        <v/>
      </c>
      <c r="I11" s="29" t="n">
        <v>1</v>
      </c>
      <c r="J11" s="30"/>
      <c r="K11" s="36"/>
      <c r="L11" s="37" t="str">
        <f aca="false">IF(J11="","",IF(K11="-",VLOOKUP(J11,matrice_diff,2,FALSE()),IF(K11="O",VLOOKUP(J11,matrice_diff,3,FALSE()),IF(K11="&lt;",VLOOKUP(J11,matrice_diff,4,FALSE()),IF(K11="/",VLOOKUP(J11,matrice_diff,5,FALSE()),VLOOKUP(J11,matrice_diff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34"/>
      <c r="P11" s="35" t="str">
        <f aca="false">IF(J11="","",CONCATENATE(VLOOKUP(J11,numerique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  <c r="U11" s="8" t="n">
        <f aca="false">IF(G11="*",D11,0)</f>
        <v>0</v>
      </c>
      <c r="V11" s="19"/>
      <c r="W11" s="19"/>
      <c r="X11" s="19"/>
      <c r="Y11" s="19"/>
      <c r="Z11" s="20"/>
      <c r="AB11" s="21"/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34"/>
      <c r="H12" s="35" t="str">
        <f aca="false">IF(B12="","",CONCATENATE(VLOOKUP(B12,numerique,6,FALSE())," ",C12))</f>
        <v/>
      </c>
      <c r="I12" s="29" t="n">
        <v>2</v>
      </c>
      <c r="J12" s="30"/>
      <c r="K12" s="36"/>
      <c r="L12" s="37" t="str">
        <f aca="false">IF(J12="","",IF(K12="-",VLOOKUP(J12,matrice_diff,2,FALSE()),IF(K12="O",VLOOKUP(J12,matrice_diff,3,FALSE()),IF(K12="&lt;",VLOOKUP(J12,matrice_diff,4,FALSE()),IF(K12="/",VLOOKUP(J12,matrice_diff,5,FALSE()),VLOOKUP(J12,matrice_diff,2,FALSE()))))))</f>
        <v/>
      </c>
      <c r="M12" s="63" t="str">
        <f aca="false">(IF(J12="","",L12+M11))</f>
        <v/>
      </c>
      <c r="N12" s="33" t="str">
        <f aca="false">IF(AND(R12&gt;1,NOT(ISBLANK(J12))),"REPETITION","")</f>
        <v/>
      </c>
      <c r="O12" s="34"/>
      <c r="P12" s="35" t="str">
        <f aca="false">IF(J12="","",CONCATENATE(VLOOKUP(J12,numerique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  <c r="U12" s="8" t="n">
        <f aca="false">IF(G12="*",D12,0)</f>
        <v>0</v>
      </c>
      <c r="V12" s="19"/>
      <c r="W12" s="19"/>
      <c r="X12" s="19"/>
      <c r="Y12" s="19"/>
      <c r="Z12" s="20"/>
      <c r="AB12" s="21"/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34"/>
      <c r="H13" s="35" t="str">
        <f aca="false">IF(B13="","",CONCATENATE(VLOOKUP(B13,numerique,6,FALSE())," ",C13))</f>
        <v/>
      </c>
      <c r="I13" s="29" t="n">
        <v>3</v>
      </c>
      <c r="J13" s="30"/>
      <c r="K13" s="36"/>
      <c r="L13" s="37" t="str">
        <f aca="false">IF(J13="","",IF(K13="-",VLOOKUP(J13,matrice_diff,2,FALSE()),IF(K13="O",VLOOKUP(J13,matrice_diff,3,FALSE()),IF(K13="&lt;",VLOOKUP(J13,matrice_diff,4,FALSE()),IF(K13="/",VLOOKUP(J13,matrice_diff,5,FALSE()),VLOOKUP(J13,matrice_diff,2,FALSE()))))))</f>
        <v/>
      </c>
      <c r="M13" s="63" t="str">
        <f aca="false">(IF(J13="","",L13+M12))</f>
        <v/>
      </c>
      <c r="N13" s="33" t="str">
        <f aca="false">IF(AND(R13&gt;1,NOT(ISBLANK(J13))),"REPETITION","")</f>
        <v/>
      </c>
      <c r="O13" s="34"/>
      <c r="P13" s="35" t="str">
        <f aca="false">IF(J13="","",CONCATENATE(VLOOKUP(J13,numerique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  <c r="U13" s="8" t="n">
        <f aca="false">IF(G13="*",D13,0)</f>
        <v>0</v>
      </c>
      <c r="V13" s="19"/>
      <c r="W13" s="19"/>
      <c r="X13" s="19"/>
      <c r="Y13" s="19"/>
      <c r="Z13" s="20"/>
      <c r="AB13" s="21"/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34"/>
      <c r="H14" s="35" t="str">
        <f aca="false">IF(B14="","",CONCATENATE(VLOOKUP(B14,numerique,6,FALSE())," ",C14))</f>
        <v/>
      </c>
      <c r="I14" s="29" t="n">
        <v>4</v>
      </c>
      <c r="J14" s="30"/>
      <c r="K14" s="36"/>
      <c r="L14" s="37" t="str">
        <f aca="false">IF(J14="","",IF(K14="-",VLOOKUP(J14,matrice_diff,2,FALSE()),IF(K14="O",VLOOKUP(J14,matrice_diff,3,FALSE()),IF(K14="&lt;",VLOOKUP(J14,matrice_diff,4,FALSE()),IF(K14="/",VLOOKUP(J14,matrice_diff,5,FALSE()),VLOOKUP(J14,matrice_diff,2,FALSE()))))))</f>
        <v/>
      </c>
      <c r="M14" s="63" t="str">
        <f aca="false">(IF(J14="","",L14+M13))</f>
        <v/>
      </c>
      <c r="N14" s="33" t="str">
        <f aca="false">IF(AND(R14&gt;1,NOT(ISBLANK(J14))),"REPETITION","")</f>
        <v/>
      </c>
      <c r="O14" s="34"/>
      <c r="P14" s="35" t="str">
        <f aca="false">IF(J14="","",CONCATENATE(VLOOKUP(J14,numerique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  <c r="U14" s="8" t="n">
        <f aca="false">IF(G14="*",D14,0)</f>
        <v>0</v>
      </c>
      <c r="V14" s="19"/>
      <c r="W14" s="19"/>
      <c r="X14" s="19"/>
      <c r="Y14" s="19"/>
      <c r="Z14" s="20"/>
      <c r="AB14" s="21"/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34"/>
      <c r="H15" s="35" t="str">
        <f aca="false">IF(B15="","",CONCATENATE(VLOOKUP(B15,numerique,6,FALSE())," ",C15))</f>
        <v/>
      </c>
      <c r="I15" s="29" t="n">
        <v>5</v>
      </c>
      <c r="J15" s="30"/>
      <c r="K15" s="36"/>
      <c r="L15" s="37" t="str">
        <f aca="false">IF(J15="","",IF(K15="-",VLOOKUP(J15,matrice_diff,2,FALSE()),IF(K15="O",VLOOKUP(J15,matrice_diff,3,FALSE()),IF(K15="&lt;",VLOOKUP(J15,matrice_diff,4,FALSE()),IF(K15="/",VLOOKUP(J15,matrice_diff,5,FALSE()),VLOOKUP(J15,matrice_diff,2,FALSE()))))))</f>
        <v/>
      </c>
      <c r="M15" s="63" t="str">
        <f aca="false">(IF(J15="","",L15+M14))</f>
        <v/>
      </c>
      <c r="N15" s="33" t="str">
        <f aca="false">IF(AND(R15&gt;1,NOT(ISBLANK(J15))),"REPETITION","")</f>
        <v/>
      </c>
      <c r="O15" s="34"/>
      <c r="P15" s="35" t="str">
        <f aca="false">IF(J15="","",CONCATENATE(VLOOKUP(J15,numerique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  <c r="U15" s="8" t="n">
        <f aca="false">IF(G15="*",D15,0)</f>
        <v>0</v>
      </c>
      <c r="V15" s="19"/>
      <c r="W15" s="19"/>
      <c r="X15" s="19"/>
      <c r="Y15" s="19"/>
      <c r="Z15" s="20"/>
      <c r="AB15" s="21"/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34"/>
      <c r="H16" s="35" t="str">
        <f aca="false">IF(B16="","",CONCATENATE(VLOOKUP(B16,numerique,6,FALSE())," ",C16))</f>
        <v/>
      </c>
      <c r="I16" s="29" t="n">
        <v>6</v>
      </c>
      <c r="J16" s="30"/>
      <c r="K16" s="36"/>
      <c r="L16" s="37" t="str">
        <f aca="false">IF(J16="","",IF(K16="-",VLOOKUP(J16,matrice_diff,2,FALSE()),IF(K16="O",VLOOKUP(J16,matrice_diff,3,FALSE()),IF(K16="&lt;",VLOOKUP(J16,matrice_diff,4,FALSE()),IF(K16="/",VLOOKUP(J16,matrice_diff,5,FALSE()),VLOOKUP(J16,matrice_diff,2,FALSE()))))))</f>
        <v/>
      </c>
      <c r="M16" s="63" t="str">
        <f aca="false">(IF(J16="","",L16+M15))</f>
        <v/>
      </c>
      <c r="N16" s="33" t="str">
        <f aca="false">IF(AND(R16&gt;1,NOT(ISBLANK(J16))),"REPETITION","")</f>
        <v/>
      </c>
      <c r="O16" s="34"/>
      <c r="P16" s="35" t="str">
        <f aca="false">IF(J16="","",CONCATENATE(VLOOKUP(J16,numerique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  <c r="U16" s="8" t="n">
        <f aca="false">IF(G16="*",D16,0)</f>
        <v>0</v>
      </c>
      <c r="V16" s="19"/>
      <c r="W16" s="19"/>
      <c r="X16" s="19"/>
      <c r="Y16" s="19"/>
      <c r="Z16" s="20"/>
      <c r="AB16" s="21"/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34"/>
      <c r="H17" s="35" t="str">
        <f aca="false">IF(B17="","",CONCATENATE(VLOOKUP(B17,numerique,6,FALSE())," ",C17))</f>
        <v/>
      </c>
      <c r="I17" s="29" t="n">
        <v>7</v>
      </c>
      <c r="J17" s="30"/>
      <c r="K17" s="36"/>
      <c r="L17" s="37" t="str">
        <f aca="false">IF(J17="","",IF(K17="-",VLOOKUP(J17,matrice_diff,2,FALSE()),IF(K17="O",VLOOKUP(J17,matrice_diff,3,FALSE()),IF(K17="&lt;",VLOOKUP(J17,matrice_diff,4,FALSE()),IF(K17="/",VLOOKUP(J17,matrice_diff,5,FALSE()),VLOOKUP(J17,matrice_diff,2,FALSE()))))))</f>
        <v/>
      </c>
      <c r="M17" s="63" t="str">
        <f aca="false">(IF(J17="","",L17+M16))</f>
        <v/>
      </c>
      <c r="N17" s="33" t="str">
        <f aca="false">IF(AND(R17&gt;1,NOT(ISBLANK(J17))),"REPETITION","")</f>
        <v/>
      </c>
      <c r="O17" s="34"/>
      <c r="P17" s="35" t="str">
        <f aca="false">IF(J17="","",CONCATENATE(VLOOKUP(J17,numerique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  <c r="U17" s="8" t="n">
        <f aca="false">IF(G17="*",D17,0)</f>
        <v>0</v>
      </c>
      <c r="V17" s="19"/>
      <c r="W17" s="19"/>
      <c r="X17" s="19"/>
      <c r="Y17" s="19"/>
      <c r="Z17" s="20"/>
      <c r="AB17" s="21"/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34"/>
      <c r="H18" s="35" t="str">
        <f aca="false">IF(B18="","",CONCATENATE(VLOOKUP(B18,numerique,6,FALSE())," ",C18))</f>
        <v/>
      </c>
      <c r="I18" s="29" t="n">
        <v>8</v>
      </c>
      <c r="J18" s="30"/>
      <c r="K18" s="36"/>
      <c r="L18" s="37" t="str">
        <f aca="false">IF(J18="","",IF(K18="-",VLOOKUP(J18,matrice_diff,2,FALSE()),IF(K18="O",VLOOKUP(J18,matrice_diff,3,FALSE()),IF(K18="&lt;",VLOOKUP(J18,matrice_diff,4,FALSE()),IF(K18="/",VLOOKUP(J18,matrice_diff,5,FALSE()),VLOOKUP(J18,matrice_diff,2,FALSE()))))))</f>
        <v/>
      </c>
      <c r="M18" s="63" t="str">
        <f aca="false">(IF(J18="","",L18+M17))</f>
        <v/>
      </c>
      <c r="N18" s="33" t="str">
        <f aca="false">IF(AND(R18&gt;1,NOT(ISBLANK(J18))),"REPETITION","")</f>
        <v/>
      </c>
      <c r="O18" s="34"/>
      <c r="P18" s="35" t="str">
        <f aca="false">IF(J18="","",CONCATENATE(VLOOKUP(J18,numerique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  <c r="U18" s="8" t="n">
        <f aca="false">IF(G18="*",D18,0)</f>
        <v>0</v>
      </c>
      <c r="V18" s="19"/>
      <c r="W18" s="19"/>
      <c r="X18" s="19"/>
      <c r="Y18" s="19"/>
      <c r="Z18" s="20"/>
      <c r="AB18" s="21"/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34"/>
      <c r="H19" s="35" t="str">
        <f aca="false">IF(B19="","",CONCATENATE(VLOOKUP(B19,numerique,6,FALSE())," ",C19))</f>
        <v/>
      </c>
      <c r="I19" s="29" t="n">
        <v>9</v>
      </c>
      <c r="J19" s="30"/>
      <c r="K19" s="36"/>
      <c r="L19" s="37" t="str">
        <f aca="false">IF(J19="","",IF(K19="-",VLOOKUP(J19,matrice_diff,2,FALSE()),IF(K19="O",VLOOKUP(J19,matrice_diff,3,FALSE()),IF(K19="&lt;",VLOOKUP(J19,matrice_diff,4,FALSE()),IF(K19="/",VLOOKUP(J19,matrice_diff,5,FALSE()),VLOOKUP(J19,matrice_diff,2,FALSE()))))))</f>
        <v/>
      </c>
      <c r="M19" s="63" t="str">
        <f aca="false">(IF(J19="","",L19+M18))</f>
        <v/>
      </c>
      <c r="N19" s="33" t="str">
        <f aca="false">IF(AND(R19&gt;1,NOT(ISBLANK(J19))),"REPETITION","")</f>
        <v/>
      </c>
      <c r="O19" s="34"/>
      <c r="P19" s="35" t="str">
        <f aca="false">IF(J19="","",CONCATENATE(VLOOKUP(J19,numerique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  <c r="U19" s="8" t="n">
        <f aca="false">IF(G19="*",D19,0)</f>
        <v>0</v>
      </c>
      <c r="V19" s="19"/>
      <c r="W19" s="19"/>
      <c r="X19" s="19"/>
      <c r="Y19" s="19"/>
      <c r="Z19" s="20"/>
      <c r="AB19" s="21"/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34"/>
      <c r="H20" s="35" t="str">
        <f aca="false">IF(B20="","",CONCATENATE(VLOOKUP(B20,numerique,6,FALSE())," ",C20))</f>
        <v/>
      </c>
      <c r="I20" s="29" t="n">
        <v>10</v>
      </c>
      <c r="J20" s="30"/>
      <c r="K20" s="36"/>
      <c r="L20" s="37" t="str">
        <f aca="false">IF(J20="","",IF(K20="-",VLOOKUP(J20,matrice_diff,2,FALSE()),IF(K20="O",VLOOKUP(J20,matrice_diff,3,FALSE()),IF(K20="&lt;",VLOOKUP(J20,matrice_diff,4,FALSE()),IF(K20="/",VLOOKUP(J20,matrice_diff,5,FALSE()),VLOOKUP(J20,matrice_diff,2,FALSE()))))))</f>
        <v/>
      </c>
      <c r="M20" s="63" t="str">
        <f aca="false">(IF(J20="","",L20+M19))</f>
        <v/>
      </c>
      <c r="N20" s="33" t="str">
        <f aca="false">IF(AND(R20&gt;1,NOT(ISBLANK(J20))),"REPETITION","")</f>
        <v/>
      </c>
      <c r="O20" s="34"/>
      <c r="P20" s="35" t="str">
        <f aca="false">IF(J20="","",CONCATENATE(VLOOKUP(J20,numerique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  <c r="U20" s="8" t="n">
        <f aca="false">IF(G20="*",D20,0)</f>
        <v>0</v>
      </c>
      <c r="V20" s="19"/>
      <c r="W20" s="19"/>
      <c r="X20" s="19"/>
      <c r="Y20" s="19"/>
      <c r="Z20" s="20"/>
      <c r="AB20" s="21"/>
    </row>
    <row r="21" s="45" customFormat="true" ht="37.5" hidden="false" customHeight="true" outlineLevel="0" collapsed="false">
      <c r="A21" s="38"/>
      <c r="B21" s="104" t="str">
        <f aca="false">IF(L3="18-20 ans","3 éléments marqués d'un (*) 
et comptabilisés","4 éléments marqués d'un (*) 
et comptabilisés")</f>
        <v>4 éléments marqués d'un (*) 
et comptabilisés</v>
      </c>
      <c r="C21" s="104"/>
      <c r="D21" s="41" t="str">
        <f aca="false">IF(SUM(U11:U20)=0,"",SUM(U11:U20))</f>
        <v/>
      </c>
      <c r="E21" s="4"/>
      <c r="F21" s="42"/>
      <c r="G21" s="43"/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  <c r="U21" s="45" t="n">
        <f aca="false">SUM(U11:U20)</f>
        <v>0</v>
      </c>
      <c r="V21" s="46"/>
      <c r="W21" s="46"/>
      <c r="X21" s="46"/>
      <c r="Y21" s="46"/>
      <c r="Z21" s="47"/>
    </row>
    <row r="22" s="4" customFormat="true" ht="12.75" hidden="false" customHeight="false" outlineLevel="0" collapsed="false">
      <c r="A22" s="48"/>
      <c r="V22" s="49"/>
      <c r="W22" s="49"/>
      <c r="X22" s="49"/>
      <c r="Y22" s="49"/>
      <c r="Z22" s="50"/>
      <c r="AB22" s="51"/>
    </row>
    <row r="23" s="4" customFormat="true" ht="12.75" hidden="false" customHeight="false" outlineLevel="0" collapsed="false">
      <c r="B23" s="39"/>
      <c r="N23" s="52"/>
      <c r="V23" s="49"/>
      <c r="W23" s="49"/>
      <c r="X23" s="49"/>
      <c r="Y23" s="49"/>
      <c r="Z23" s="50"/>
      <c r="AB23" s="51"/>
    </row>
    <row r="24" s="4" customFormat="true" ht="12.75" hidden="false" customHeight="false" outlineLevel="0" collapsed="false">
      <c r="V24" s="49"/>
      <c r="W24" s="49"/>
      <c r="X24" s="49"/>
      <c r="Y24" s="49"/>
      <c r="Z24" s="50"/>
      <c r="AB24" s="51"/>
    </row>
    <row r="25" s="4" customFormat="true" ht="12.75" hidden="false" customHeight="false" outlineLevel="0" collapsed="false">
      <c r="V25" s="49"/>
      <c r="W25" s="49"/>
      <c r="X25" s="49"/>
      <c r="Y25" s="49"/>
      <c r="Z25" s="50"/>
      <c r="AB25" s="51"/>
    </row>
    <row r="26" s="4" customFormat="true" ht="12.75" hidden="false" customHeight="false" outlineLevel="0" collapsed="false">
      <c r="V26" s="49"/>
      <c r="W26" s="49"/>
      <c r="X26" s="49"/>
      <c r="Y26" s="49"/>
      <c r="Z26" s="50"/>
      <c r="AB26" s="51"/>
    </row>
    <row r="27" s="4" customFormat="true" ht="12.75" hidden="false" customHeight="false" outlineLevel="0" collapsed="false">
      <c r="V27" s="49"/>
      <c r="W27" s="49"/>
      <c r="X27" s="49"/>
      <c r="Y27" s="49"/>
      <c r="Z27" s="50"/>
      <c r="AB27" s="51"/>
    </row>
    <row r="28" s="8" customFormat="true" ht="12.75" hidden="false" customHeight="true" outlineLevel="0" collapsed="false">
      <c r="U28" s="4"/>
      <c r="V28" s="49"/>
      <c r="W28" s="49"/>
      <c r="X28" s="49"/>
      <c r="Y28" s="49"/>
      <c r="Z28" s="50"/>
      <c r="AB28" s="21"/>
    </row>
    <row r="29" s="8" customFormat="true" ht="12.75" hidden="false" customHeight="true" outlineLevel="0" collapsed="false">
      <c r="U29" s="4"/>
      <c r="V29" s="49"/>
      <c r="W29" s="49"/>
      <c r="X29" s="49"/>
      <c r="Y29" s="49"/>
      <c r="Z29" s="50"/>
      <c r="AB29" s="21"/>
    </row>
    <row r="30" s="8" customFormat="true" ht="12.75" hidden="false" customHeight="true" outlineLevel="0" collapsed="false">
      <c r="U30" s="4"/>
      <c r="V30" s="49"/>
      <c r="W30" s="49"/>
      <c r="X30" s="49"/>
      <c r="Y30" s="49"/>
      <c r="Z30" s="50"/>
      <c r="AB30" s="21"/>
    </row>
    <row r="31" s="8" customFormat="true" ht="12.75" hidden="false" customHeight="true" outlineLevel="0" collapsed="false">
      <c r="U31" s="4"/>
      <c r="V31" s="49"/>
      <c r="W31" s="49"/>
      <c r="X31" s="49"/>
      <c r="Y31" s="49"/>
      <c r="Z31" s="50"/>
      <c r="AB31" s="21"/>
    </row>
    <row r="32" s="8" customFormat="true" ht="12.75" hidden="false" customHeight="true" outlineLevel="0" collapsed="false">
      <c r="U32" s="4"/>
      <c r="V32" s="49"/>
      <c r="W32" s="49"/>
      <c r="X32" s="49"/>
      <c r="Y32" s="49"/>
      <c r="Z32" s="50"/>
    </row>
    <row r="33" s="8" customFormat="true" ht="12.75" hidden="false" customHeight="true" outlineLevel="0" collapsed="false">
      <c r="U33" s="4"/>
      <c r="V33" s="49"/>
      <c r="W33" s="49"/>
      <c r="X33" s="49"/>
      <c r="Y33" s="49"/>
      <c r="Z33" s="50"/>
    </row>
    <row r="34" s="8" customFormat="true" ht="12.75" hidden="false" customHeight="true" outlineLevel="0" collapsed="false">
      <c r="U34" s="4"/>
      <c r="V34" s="49"/>
      <c r="W34" s="49"/>
      <c r="X34" s="49"/>
      <c r="Y34" s="49"/>
      <c r="Z34" s="50"/>
    </row>
    <row r="35" customFormat="false" ht="12.75" hidden="false" customHeight="true" outlineLevel="0" collapsed="false">
      <c r="U35" s="4"/>
      <c r="V35" s="49"/>
      <c r="W35" s="49"/>
      <c r="X35" s="49"/>
      <c r="Y35" s="49"/>
      <c r="Z35" s="50"/>
    </row>
    <row r="36" customFormat="false" ht="12.75" hidden="false" customHeight="true" outlineLevel="0" collapsed="false">
      <c r="U36" s="4"/>
      <c r="V36" s="49"/>
      <c r="W36" s="49"/>
      <c r="X36" s="49"/>
      <c r="Y36" s="49"/>
      <c r="Z36" s="50"/>
    </row>
    <row r="37" customFormat="false" ht="12.75" hidden="false" customHeight="true" outlineLevel="0" collapsed="false">
      <c r="U37" s="4"/>
      <c r="V37" s="49"/>
      <c r="W37" s="49"/>
      <c r="X37" s="49"/>
      <c r="Y37" s="49"/>
      <c r="Z37" s="50"/>
    </row>
    <row r="38" customFormat="false" ht="12.75" hidden="false" customHeight="true" outlineLevel="0" collapsed="false">
      <c r="U38" s="4"/>
      <c r="V38" s="49"/>
      <c r="W38" s="49"/>
      <c r="X38" s="49"/>
      <c r="Y38" s="49"/>
      <c r="Z38" s="50"/>
    </row>
    <row r="39" customFormat="false" ht="12.75" hidden="false" customHeight="true" outlineLevel="0" collapsed="false">
      <c r="U39" s="4"/>
      <c r="V39" s="49"/>
      <c r="W39" s="49"/>
      <c r="X39" s="49"/>
      <c r="Y39" s="49"/>
      <c r="Z39" s="50"/>
    </row>
    <row r="40" customFormat="false" ht="12.75" hidden="false" customHeight="true" outlineLevel="0" collapsed="false">
      <c r="U40" s="4"/>
      <c r="V40" s="49"/>
      <c r="W40" s="49"/>
      <c r="X40" s="49"/>
      <c r="Y40" s="49"/>
      <c r="Z40" s="50"/>
    </row>
    <row r="41" customFormat="false" ht="12.75" hidden="false" customHeight="true" outlineLevel="0" collapsed="false">
      <c r="U41" s="4"/>
      <c r="V41" s="49"/>
      <c r="W41" s="49"/>
      <c r="X41" s="49"/>
      <c r="Y41" s="49"/>
      <c r="Z41" s="50"/>
    </row>
    <row r="42" customFormat="false" ht="12.75" hidden="false" customHeight="true" outlineLevel="0" collapsed="false">
      <c r="U42" s="4"/>
      <c r="V42" s="49"/>
      <c r="W42" s="49"/>
      <c r="X42" s="49"/>
      <c r="Y42" s="49"/>
      <c r="Z42" s="50"/>
    </row>
    <row r="43" customFormat="false" ht="12.75" hidden="false" customHeight="true" outlineLevel="0" collapsed="false">
      <c r="U43" s="4"/>
      <c r="V43" s="49"/>
      <c r="W43" s="49"/>
      <c r="X43" s="49"/>
      <c r="Y43" s="49"/>
      <c r="Z43" s="50"/>
    </row>
    <row r="44" customFormat="false" ht="12.75" hidden="false" customHeight="true" outlineLevel="0" collapsed="false">
      <c r="U44" s="4"/>
      <c r="V44" s="49"/>
      <c r="W44" s="49"/>
      <c r="X44" s="49"/>
      <c r="Y44" s="49"/>
      <c r="Z44" s="50"/>
    </row>
    <row r="45" customFormat="false" ht="12.75" hidden="false" customHeight="true" outlineLevel="0" collapsed="false">
      <c r="U45" s="4"/>
      <c r="V45" s="49"/>
      <c r="W45" s="49"/>
      <c r="X45" s="49"/>
      <c r="Y45" s="49"/>
      <c r="Z45" s="50"/>
    </row>
    <row r="46" customFormat="false" ht="12.75" hidden="false" customHeight="true" outlineLevel="0" collapsed="false">
      <c r="U46" s="4"/>
      <c r="V46" s="49"/>
      <c r="W46" s="49"/>
      <c r="X46" s="49"/>
      <c r="Y46" s="49"/>
      <c r="Z46" s="50"/>
    </row>
    <row r="47" customFormat="false" ht="12.75" hidden="false" customHeight="true" outlineLevel="0" collapsed="false">
      <c r="U47" s="4"/>
      <c r="V47" s="49"/>
      <c r="W47" s="49"/>
      <c r="X47" s="49"/>
      <c r="Y47" s="49"/>
      <c r="Z47" s="50"/>
    </row>
    <row r="48" customFormat="false" ht="12.75" hidden="false" customHeight="true" outlineLevel="0" collapsed="false">
      <c r="U48" s="4"/>
      <c r="V48" s="49"/>
      <c r="W48" s="49"/>
      <c r="X48" s="49"/>
      <c r="Y48" s="49"/>
      <c r="Z48" s="50"/>
    </row>
    <row r="49" customFormat="false" ht="12.75" hidden="false" customHeight="true" outlineLevel="0" collapsed="false">
      <c r="U49" s="4"/>
      <c r="V49" s="49"/>
      <c r="W49" s="49"/>
      <c r="X49" s="49"/>
      <c r="Y49" s="49"/>
      <c r="Z49" s="50"/>
    </row>
    <row r="50" customFormat="false" ht="12.75" hidden="false" customHeight="true" outlineLevel="0" collapsed="false">
      <c r="U50" s="4"/>
      <c r="V50" s="49"/>
      <c r="W50" s="49"/>
      <c r="X50" s="49"/>
      <c r="Y50" s="49"/>
      <c r="Z50" s="50"/>
    </row>
    <row r="51" customFormat="false" ht="12.75" hidden="false" customHeight="true" outlineLevel="0" collapsed="false">
      <c r="U51" s="4"/>
      <c r="V51" s="49"/>
      <c r="W51" s="49"/>
      <c r="X51" s="49"/>
      <c r="Y51" s="49"/>
      <c r="Z51" s="50"/>
    </row>
    <row r="52" customFormat="false" ht="12.75" hidden="false" customHeight="true" outlineLevel="0" collapsed="false">
      <c r="U52" s="4"/>
      <c r="V52" s="49"/>
      <c r="W52" s="49"/>
      <c r="X52" s="49"/>
      <c r="Y52" s="49"/>
      <c r="Z52" s="50"/>
    </row>
    <row r="53" customFormat="false" ht="12.75" hidden="false" customHeight="true" outlineLevel="0" collapsed="false">
      <c r="U53" s="4"/>
      <c r="V53" s="49"/>
      <c r="W53" s="49"/>
      <c r="X53" s="49"/>
      <c r="Y53" s="49"/>
      <c r="Z53" s="50"/>
    </row>
    <row r="54" customFormat="false" ht="12.75" hidden="false" customHeight="true" outlineLevel="0" collapsed="false">
      <c r="U54" s="4"/>
      <c r="V54" s="49"/>
      <c r="W54" s="49"/>
      <c r="X54" s="49"/>
      <c r="Y54" s="49"/>
      <c r="Z54" s="50"/>
    </row>
    <row r="55" customFormat="false" ht="12.75" hidden="false" customHeight="true" outlineLevel="0" collapsed="false">
      <c r="U55" s="4"/>
      <c r="V55" s="49"/>
      <c r="W55" s="49"/>
      <c r="X55" s="49"/>
      <c r="Y55" s="49"/>
      <c r="Z55" s="50"/>
    </row>
    <row r="56" customFormat="false" ht="12.75" hidden="false" customHeight="true" outlineLevel="0" collapsed="false">
      <c r="U56" s="4"/>
      <c r="V56" s="49"/>
      <c r="W56" s="49"/>
      <c r="X56" s="49"/>
      <c r="Y56" s="49"/>
      <c r="Z56" s="50"/>
    </row>
    <row r="57" customFormat="false" ht="12.75" hidden="false" customHeight="true" outlineLevel="0" collapsed="false">
      <c r="U57" s="4"/>
      <c r="V57" s="49"/>
      <c r="W57" s="49"/>
      <c r="X57" s="49"/>
      <c r="Y57" s="49"/>
      <c r="Z57" s="50"/>
    </row>
    <row r="58" customFormat="false" ht="12.75" hidden="false" customHeight="true" outlineLevel="0" collapsed="false">
      <c r="U58" s="4"/>
      <c r="V58" s="49"/>
      <c r="W58" s="49"/>
      <c r="X58" s="49"/>
      <c r="Y58" s="49"/>
      <c r="Z58" s="50"/>
    </row>
    <row r="59" customFormat="false" ht="12.75" hidden="false" customHeight="true" outlineLevel="0" collapsed="false">
      <c r="U59" s="4"/>
      <c r="V59" s="49"/>
      <c r="W59" s="49"/>
      <c r="X59" s="49"/>
      <c r="Y59" s="49"/>
      <c r="Z59" s="50"/>
    </row>
    <row r="60" customFormat="false" ht="12.75" hidden="false" customHeight="true" outlineLevel="0" collapsed="false">
      <c r="U60" s="4"/>
      <c r="V60" s="49"/>
      <c r="W60" s="49"/>
      <c r="X60" s="49"/>
      <c r="Y60" s="49"/>
      <c r="Z60" s="50"/>
    </row>
    <row r="61" customFormat="false" ht="12.75" hidden="false" customHeight="true" outlineLevel="0" collapsed="false">
      <c r="U61" s="4"/>
      <c r="V61" s="49"/>
      <c r="W61" s="49"/>
      <c r="X61" s="49"/>
      <c r="Y61" s="49"/>
      <c r="Z61" s="50"/>
    </row>
    <row r="62" customFormat="false" ht="12.75" hidden="false" customHeight="true" outlineLevel="0" collapsed="false">
      <c r="U62" s="4"/>
      <c r="V62" s="49"/>
      <c r="W62" s="49"/>
      <c r="X62" s="49"/>
      <c r="Y62" s="49"/>
      <c r="Z62" s="50"/>
    </row>
    <row r="63" customFormat="false" ht="12.75" hidden="false" customHeight="true" outlineLevel="0" collapsed="false">
      <c r="U63" s="4"/>
      <c r="V63" s="49"/>
      <c r="W63" s="49"/>
      <c r="X63" s="49"/>
      <c r="Y63" s="49"/>
      <c r="Z63" s="50"/>
    </row>
    <row r="64" customFormat="false" ht="12.75" hidden="false" customHeight="true" outlineLevel="0" collapsed="false">
      <c r="U64" s="4"/>
      <c r="V64" s="49"/>
      <c r="W64" s="49"/>
      <c r="X64" s="49"/>
      <c r="Y64" s="49"/>
      <c r="Z64" s="50"/>
    </row>
    <row r="65" customFormat="false" ht="12.75" hidden="false" customHeight="true" outlineLevel="0" collapsed="false">
      <c r="U65" s="4"/>
      <c r="V65" s="49"/>
      <c r="W65" s="49"/>
      <c r="X65" s="49"/>
      <c r="Y65" s="49"/>
      <c r="Z65" s="50"/>
    </row>
    <row r="66" customFormat="false" ht="12.75" hidden="false" customHeight="true" outlineLevel="0" collapsed="false">
      <c r="U66" s="4"/>
      <c r="V66" s="49"/>
      <c r="W66" s="49"/>
      <c r="X66" s="49"/>
      <c r="Y66" s="49"/>
      <c r="Z66" s="50"/>
    </row>
    <row r="67" customFormat="false" ht="12.75" hidden="false" customHeight="true" outlineLevel="0" collapsed="false">
      <c r="U67" s="4"/>
      <c r="V67" s="49"/>
      <c r="W67" s="49"/>
      <c r="X67" s="49"/>
      <c r="Y67" s="49"/>
      <c r="Z67" s="50"/>
    </row>
    <row r="68" customFormat="false" ht="12.75" hidden="false" customHeight="true" outlineLevel="0" collapsed="false">
      <c r="U68" s="4"/>
      <c r="V68" s="49"/>
      <c r="W68" s="49"/>
      <c r="X68" s="49"/>
      <c r="Y68" s="49"/>
      <c r="Z68" s="50"/>
    </row>
    <row r="69" customFormat="false" ht="12.75" hidden="false" customHeight="true" outlineLevel="0" collapsed="false">
      <c r="U69" s="4"/>
      <c r="V69" s="49"/>
      <c r="W69" s="49"/>
      <c r="X69" s="49"/>
      <c r="Y69" s="49"/>
      <c r="Z69" s="50"/>
    </row>
    <row r="70" customFormat="false" ht="12.75" hidden="false" customHeight="true" outlineLevel="0" collapsed="false">
      <c r="U70" s="4"/>
      <c r="V70" s="49"/>
      <c r="W70" s="49"/>
      <c r="X70" s="49"/>
      <c r="Y70" s="49"/>
      <c r="Z70" s="50"/>
    </row>
    <row r="71" customFormat="false" ht="12.75" hidden="false" customHeight="true" outlineLevel="0" collapsed="false">
      <c r="U71" s="4"/>
      <c r="V71" s="49"/>
      <c r="W71" s="49"/>
      <c r="X71" s="49"/>
      <c r="Y71" s="49"/>
      <c r="Z71" s="50"/>
    </row>
    <row r="72" customFormat="false" ht="12.75" hidden="false" customHeight="true" outlineLevel="0" collapsed="false">
      <c r="U72" s="4"/>
      <c r="V72" s="49"/>
      <c r="W72" s="49"/>
      <c r="X72" s="49"/>
      <c r="Y72" s="49"/>
      <c r="Z72" s="50"/>
    </row>
    <row r="73" customFormat="false" ht="12.75" hidden="false" customHeight="true" outlineLevel="0" collapsed="false">
      <c r="U73" s="4"/>
      <c r="V73" s="49"/>
      <c r="W73" s="49"/>
      <c r="X73" s="49"/>
      <c r="Y73" s="49"/>
      <c r="Z73" s="50"/>
    </row>
    <row r="74" customFormat="false" ht="12.75" hidden="false" customHeight="true" outlineLevel="0" collapsed="false">
      <c r="U74" s="4"/>
      <c r="V74" s="49"/>
      <c r="W74" s="49"/>
      <c r="X74" s="49"/>
      <c r="Y74" s="49"/>
      <c r="Z74" s="50"/>
    </row>
    <row r="75" customFormat="false" ht="12.75" hidden="false" customHeight="true" outlineLevel="0" collapsed="false">
      <c r="U75" s="4"/>
      <c r="V75" s="49"/>
      <c r="W75" s="49"/>
      <c r="X75" s="49"/>
      <c r="Y75" s="49"/>
      <c r="Z75" s="50"/>
    </row>
    <row r="76" customFormat="false" ht="12.75" hidden="false" customHeight="true" outlineLevel="0" collapsed="false">
      <c r="U76" s="4"/>
      <c r="V76" s="49"/>
      <c r="W76" s="49"/>
      <c r="X76" s="49"/>
      <c r="Y76" s="49"/>
      <c r="Z76" s="50"/>
    </row>
    <row r="77" customFormat="false" ht="12.75" hidden="false" customHeight="true" outlineLevel="0" collapsed="false">
      <c r="U77" s="4"/>
      <c r="V77" s="49"/>
      <c r="W77" s="49"/>
      <c r="X77" s="49"/>
      <c r="Y77" s="49"/>
      <c r="Z77" s="50"/>
    </row>
    <row r="78" customFormat="false" ht="12.75" hidden="false" customHeight="true" outlineLevel="0" collapsed="false">
      <c r="U78" s="4"/>
      <c r="V78" s="49"/>
      <c r="W78" s="49"/>
      <c r="X78" s="49"/>
      <c r="Y78" s="49"/>
      <c r="Z78" s="50"/>
    </row>
    <row r="79" customFormat="false" ht="12.75" hidden="false" customHeight="true" outlineLevel="0" collapsed="false">
      <c r="U79" s="4"/>
      <c r="V79" s="49"/>
      <c r="W79" s="49"/>
      <c r="X79" s="49"/>
      <c r="Y79" s="49"/>
      <c r="Z79" s="50"/>
    </row>
    <row r="80" customFormat="false" ht="12.75" hidden="false" customHeight="true" outlineLevel="0" collapsed="false">
      <c r="U80" s="4"/>
      <c r="V80" s="49"/>
      <c r="W80" s="49"/>
      <c r="X80" s="49"/>
      <c r="Y80" s="49"/>
      <c r="Z80" s="50"/>
    </row>
    <row r="81" customFormat="false" ht="12.75" hidden="false" customHeight="true" outlineLevel="0" collapsed="false">
      <c r="U81" s="4"/>
      <c r="V81" s="49"/>
      <c r="W81" s="49"/>
      <c r="X81" s="49"/>
      <c r="Y81" s="49"/>
      <c r="Z81" s="50"/>
    </row>
    <row r="82" customFormat="false" ht="12.75" hidden="false" customHeight="true" outlineLevel="0" collapsed="false">
      <c r="U82" s="4"/>
      <c r="V82" s="49"/>
      <c r="W82" s="49"/>
      <c r="X82" s="49"/>
      <c r="Y82" s="49"/>
      <c r="Z82" s="50"/>
    </row>
    <row r="83" customFormat="false" ht="12.75" hidden="false" customHeight="true" outlineLevel="0" collapsed="false">
      <c r="U83" s="4"/>
      <c r="V83" s="49"/>
      <c r="W83" s="49"/>
      <c r="X83" s="49"/>
      <c r="Y83" s="49"/>
      <c r="Z83" s="50"/>
    </row>
    <row r="84" customFormat="false" ht="12.75" hidden="false" customHeight="true" outlineLevel="0" collapsed="false">
      <c r="U84" s="4"/>
      <c r="V84" s="49"/>
      <c r="W84" s="49"/>
      <c r="X84" s="49"/>
      <c r="Y84" s="49"/>
      <c r="Z84" s="50"/>
    </row>
    <row r="85" customFormat="false" ht="12.75" hidden="false" customHeight="true" outlineLevel="0" collapsed="false">
      <c r="U85" s="4"/>
      <c r="V85" s="49"/>
      <c r="W85" s="49"/>
      <c r="X85" s="49"/>
      <c r="Y85" s="49"/>
      <c r="Z85" s="50"/>
    </row>
    <row r="86" customFormat="false" ht="12.75" hidden="false" customHeight="true" outlineLevel="0" collapsed="false">
      <c r="U86" s="4"/>
      <c r="V86" s="49"/>
      <c r="W86" s="49"/>
      <c r="X86" s="49"/>
      <c r="Y86" s="49"/>
      <c r="Z86" s="50"/>
    </row>
    <row r="87" customFormat="false" ht="12.75" hidden="false" customHeight="false" outlineLevel="0" collapsed="false">
      <c r="U87" s="4"/>
      <c r="V87" s="49"/>
      <c r="W87" s="49"/>
      <c r="X87" s="49"/>
      <c r="Y87" s="49"/>
      <c r="Z87" s="50"/>
    </row>
    <row r="88" customFormat="false" ht="12.75" hidden="false" customHeight="false" outlineLevel="0" collapsed="false">
      <c r="U88" s="53"/>
      <c r="V88" s="54"/>
      <c r="W88" s="54"/>
      <c r="X88" s="54"/>
      <c r="Y88" s="54"/>
      <c r="Z88" s="55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1">
    <mergeCell ref="B1:B2"/>
    <mergeCell ref="C1:J1"/>
    <mergeCell ref="C2:J2"/>
    <mergeCell ref="L3:N3"/>
    <mergeCell ref="C4:H4"/>
    <mergeCell ref="L4:N4"/>
    <mergeCell ref="C5:H5"/>
    <mergeCell ref="C6:H6"/>
    <mergeCell ref="A9:G9"/>
    <mergeCell ref="I9:N9"/>
    <mergeCell ref="B21:C21"/>
  </mergeCells>
  <dataValidations count="9">
    <dataValidation allowBlank="true" errorStyle="stop" operator="between" prompt="2 éléments marqués d'un (*) " showDropDown="false" showErrorMessage="true" showInputMessage="false" sqref="D21" type="none">
      <formula1>0</formula1>
      <formula2>0</formula2>
    </dataValidation>
    <dataValidation allowBlank="true" errorStyle="stop" operator="between" prompt="SE F [9,4 [&#10;SE G [11,9 [" showDropDown="false" showErrorMessage="true" showInputMessage="false" sqref="L21" type="none">
      <formula1>0</formula1>
      <formula2>0</formula2>
    </dataValidation>
    <dataValidation allowBlank="true" errorStyle="stop" operator="between" prompt="2 éléments marqués d'un (*) dont la somme &gt;0.9" showDropDown="false" showErrorMessage="true" showInputMessage="false" sqref="G11:G20 O11:O20" type="list">
      <formula1>"*"</formula1>
      <formula2>0</formula2>
    </dataValidation>
    <dataValidation allowBlank="true" errorStyle="stop" operator="between" showDropDown="false" showErrorMessage="true" showInputMessage="false" sqref="I9:N9" type="list">
      <formula1>"LIBRE 2"</formula1>
      <formula2>0</formula2>
    </dataValidation>
    <dataValidation allowBlank="true" errorStyle="stop" operator="between" showDropDown="false" showErrorMessage="true" showInputMessage="false" sqref="A9:G9" type="list">
      <formula1>"LIBRE 1"</formula1>
      <formula2>0</formula2>
    </dataValidation>
    <dataValidation allowBlank="true" errorStyle="stop" operator="between" showDropDown="false" showErrorMessage="true" showInputMessage="false" sqref="B11:B20 J11: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L4:M4" type="list">
      <formula1>"FILLE,GARCON"</formula1>
      <formula2>0</formula2>
    </dataValidation>
    <dataValidation allowBlank="true" errorStyle="stop" operator="between" showDropDown="false" showErrorMessage="true" showInputMessage="false" sqref="L3:N3" type="list">
      <formula1>"18-20 ans,SENIOR"</formula1>
      <formula2>0</formula2>
    </dataValidation>
  </dataValidations>
  <printOptions headings="false" gridLines="false" gridLinesSet="true" horizontalCentered="true" verticalCentered="true"/>
  <pageMargins left="0.511805555555556" right="0.220138888888889" top="0.315277777777778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12.85"/>
    <col collapsed="false" customWidth="true" hidden="false" outlineLevel="0" max="5" min="5" style="1" width="6.13"/>
    <col collapsed="false" customWidth="true" hidden="false" outlineLevel="0" max="6" min="6" style="1" width="13.41"/>
    <col collapsed="false" customWidth="true" hidden="tru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3" min="12" style="1" width="11.42"/>
    <col collapsed="false" customWidth="true" hidden="true" outlineLevel="0" max="14" min="14" style="1" width="3.7"/>
    <col collapsed="false" customWidth="true" hidden="false" outlineLevel="0" max="15" min="15" style="1" width="7.99"/>
    <col collapsed="false" customWidth="false" hidden="true" outlineLevel="0" max="19" min="16" style="1" width="11.42"/>
    <col collapsed="false" customWidth="true" hidden="false" outlineLevel="0" max="20" min="20" style="1" width="23.99"/>
    <col collapsed="false" customWidth="true" hidden="false" outlineLevel="0" max="21" min="21" style="2" width="9.14"/>
    <col collapsed="false" customWidth="true" hidden="false" outlineLevel="0" max="24" min="22" style="2" width="12.28"/>
    <col collapsed="false" customWidth="true" hidden="false" outlineLevel="0" max="25" min="25" style="3" width="7.99"/>
    <col collapsed="false" customWidth="false" hidden="false" outlineLevel="0" max="26" min="26" style="1" width="11.42"/>
    <col collapsed="false" customWidth="true" hidden="false" outlineLevel="0" max="27" min="27" style="1" width="2.42"/>
    <col collapsed="false" customWidth="false" hidden="false" outlineLevel="0" max="257" min="28" style="1" width="11.42"/>
  </cols>
  <sheetData>
    <row r="1" customFormat="false" ht="47.25" hidden="false" customHeight="true" outlineLevel="0" collapsed="false">
      <c r="A1" s="4"/>
      <c r="B1" s="5" t="s">
        <v>0</v>
      </c>
      <c r="C1" s="105" t="s">
        <v>182</v>
      </c>
      <c r="D1" s="105"/>
      <c r="E1" s="105"/>
      <c r="F1" s="105"/>
      <c r="G1" s="105"/>
      <c r="H1" s="105"/>
      <c r="I1" s="105"/>
      <c r="J1" s="105"/>
      <c r="K1" s="4"/>
      <c r="L1" s="4"/>
      <c r="M1" s="4"/>
      <c r="N1" s="4"/>
      <c r="O1" s="4"/>
      <c r="P1" s="4"/>
      <c r="Q1" s="4"/>
      <c r="R1" s="4"/>
      <c r="U1" s="1"/>
      <c r="V1" s="1"/>
      <c r="W1" s="1"/>
      <c r="X1" s="1"/>
      <c r="Y1" s="1"/>
    </row>
    <row r="2" s="8" customFormat="true" ht="31.5" hidden="false" customHeight="true" outlineLevel="0" collapsed="false">
      <c r="A2" s="4"/>
      <c r="B2" s="5"/>
      <c r="C2" s="86" t="s">
        <v>15</v>
      </c>
      <c r="D2" s="86"/>
      <c r="E2" s="86"/>
      <c r="F2" s="86"/>
      <c r="G2" s="86"/>
      <c r="H2" s="86"/>
      <c r="I2" s="86"/>
      <c r="J2" s="86"/>
      <c r="K2" s="4"/>
      <c r="L2" s="4"/>
      <c r="M2" s="4"/>
      <c r="N2" s="4"/>
      <c r="O2" s="4"/>
      <c r="P2" s="4"/>
      <c r="Q2" s="4"/>
      <c r="R2" s="4"/>
    </row>
    <row r="3" s="111" customFormat="true" ht="47.25" hidden="false" customHeight="true" outlineLevel="0" collapsed="false">
      <c r="A3" s="106"/>
      <c r="B3" s="107" t="s">
        <v>16</v>
      </c>
      <c r="C3" s="108" t="s">
        <v>183</v>
      </c>
      <c r="D3" s="108"/>
      <c r="E3" s="108"/>
      <c r="F3" s="108"/>
      <c r="G3" s="109"/>
      <c r="H3" s="109"/>
      <c r="I3" s="110" t="s">
        <v>184</v>
      </c>
      <c r="K3" s="110"/>
      <c r="L3" s="110"/>
      <c r="M3" s="4"/>
      <c r="N3" s="106"/>
      <c r="O3" s="106"/>
      <c r="P3" s="106"/>
      <c r="Q3" s="106"/>
      <c r="R3" s="106"/>
    </row>
    <row r="4" s="8" customFormat="true" ht="28.5" hidden="false" customHeight="true" outlineLevel="0" collapsed="false">
      <c r="A4" s="4"/>
      <c r="B4" s="14" t="s">
        <v>3</v>
      </c>
      <c r="C4" s="15"/>
      <c r="D4" s="15"/>
      <c r="E4" s="15"/>
      <c r="F4" s="15"/>
      <c r="G4" s="15"/>
      <c r="H4" s="14" t="s">
        <v>3</v>
      </c>
      <c r="I4" s="15"/>
      <c r="J4" s="15"/>
      <c r="K4" s="4"/>
      <c r="L4" s="110"/>
      <c r="M4" s="4"/>
      <c r="N4" s="106"/>
      <c r="O4" s="106"/>
      <c r="P4" s="4"/>
      <c r="Q4" s="4"/>
      <c r="R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4" t="s">
        <v>5</v>
      </c>
      <c r="I5" s="15"/>
      <c r="J5" s="15"/>
      <c r="K5" s="4"/>
      <c r="L5" s="110"/>
      <c r="M5" s="4"/>
      <c r="N5" s="106"/>
      <c r="O5" s="106"/>
      <c r="P5" s="4"/>
      <c r="Q5" s="4"/>
      <c r="R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4" t="s">
        <v>6</v>
      </c>
      <c r="I6" s="15"/>
      <c r="J6" s="15"/>
      <c r="K6" s="4"/>
      <c r="L6" s="110"/>
      <c r="M6" s="4"/>
      <c r="N6" s="106"/>
      <c r="O6" s="106"/>
      <c r="P6" s="4"/>
      <c r="Q6" s="4"/>
      <c r="R6" s="4"/>
      <c r="U6" s="19"/>
      <c r="V6" s="19"/>
      <c r="W6" s="19"/>
      <c r="X6" s="19"/>
      <c r="Y6" s="20"/>
      <c r="AA6" s="21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U7" s="19"/>
      <c r="V7" s="19"/>
      <c r="W7" s="19"/>
      <c r="X7" s="19"/>
      <c r="Y7" s="20"/>
      <c r="AA7" s="21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U8" s="19"/>
      <c r="V8" s="19"/>
      <c r="W8" s="19"/>
      <c r="X8" s="19"/>
      <c r="Y8" s="20"/>
      <c r="AA8" s="21"/>
    </row>
    <row r="9" customFormat="false" ht="26.25" hidden="false" customHeight="true" outlineLevel="0" collapsed="false">
      <c r="A9" s="23" t="s">
        <v>185</v>
      </c>
      <c r="B9" s="23"/>
      <c r="C9" s="23"/>
      <c r="D9" s="23"/>
      <c r="E9" s="23"/>
      <c r="F9" s="23"/>
      <c r="G9" s="23"/>
      <c r="I9" s="112"/>
      <c r="J9" s="112"/>
      <c r="K9" s="112"/>
      <c r="L9" s="112"/>
      <c r="M9" s="112"/>
      <c r="O9" s="4"/>
      <c r="P9" s="4"/>
      <c r="Q9" s="4"/>
      <c r="R9" s="4"/>
      <c r="AA9" s="2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113"/>
      <c r="J10" s="114"/>
      <c r="K10" s="115"/>
      <c r="L10" s="116"/>
      <c r="M10" s="117"/>
      <c r="N10" s="4"/>
      <c r="O10" s="4"/>
      <c r="P10" s="4"/>
      <c r="Q10" s="4"/>
      <c r="R10" s="4"/>
      <c r="U10" s="19"/>
      <c r="V10" s="19"/>
      <c r="W10" s="19"/>
      <c r="X10" s="19"/>
      <c r="Y10" s="20"/>
      <c r="AA10" s="21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_NA,2,FALSE()),IF(C11="O",VLOOKUP(B11,matrice_diff_NA,3,FALSE()),IF(C11="&lt;",VLOOKUP(B11,matrice_diff_NA,4,FALSE()),IF(C11="/",VLOOKUP(B11,matrice_diff_NA,5,FALSE()),VLOOKUP(B11,matrice_diff_NA,2,FALSE()))))))</f>
        <v/>
      </c>
      <c r="E11" s="63" t="str">
        <f aca="false">IF(B11="","",D11)</f>
        <v/>
      </c>
      <c r="F11" s="33" t="str">
        <f aca="false">IF(AND(S11&gt;1,NOT(ISBLANK(B11))),"REPETITION","")</f>
        <v/>
      </c>
      <c r="G11" s="34"/>
      <c r="H11" s="35" t="str">
        <f aca="false">IF(B11="","",CONCATENATE(VLOOKUP(B11,numerique,6,FALSE())," ",C11))</f>
        <v/>
      </c>
      <c r="I11" s="118"/>
      <c r="J11" s="119"/>
      <c r="K11" s="120"/>
      <c r="L11" s="121"/>
      <c r="M11" s="122"/>
      <c r="N11" s="123" t="s">
        <v>124</v>
      </c>
      <c r="O11" s="35" t="str">
        <f aca="false">IF(J11="","",CONCATENATE(VLOOKUP(J11,numerique,6,FALSE())," ",K11))</f>
        <v/>
      </c>
      <c r="P11" s="4" t="str">
        <f aca="false">CONCATENATE(J11,K11)</f>
        <v/>
      </c>
      <c r="Q11" s="4" t="n">
        <f aca="false">COUNTIF($P$11:$P$20,P11)</f>
        <v>10</v>
      </c>
      <c r="R11" s="4" t="str">
        <f aca="false">CONCATENATE(B11,C11)</f>
        <v/>
      </c>
      <c r="S11" s="4" t="n">
        <f aca="false">COUNTIF($R$11:$R$20,R11)</f>
        <v>10</v>
      </c>
      <c r="U11" s="19"/>
      <c r="V11" s="19"/>
      <c r="W11" s="19"/>
      <c r="X11" s="19"/>
      <c r="Y11" s="20"/>
      <c r="AA11" s="21"/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_NA,2,FALSE()),IF(C12="O",VLOOKUP(B12,matrice_diff_NA,3,FALSE()),IF(C12="&lt;",VLOOKUP(B12,matrice_diff_NA,4,FALSE()),IF(C12="/",VLOOKUP(B12,matrice_diff_NA,5,FALSE()),VLOOKUP(B12,matrice_diff_NA,2,FALSE()))))))</f>
        <v/>
      </c>
      <c r="E12" s="63" t="str">
        <f aca="false">(IF(B12="","",D12+E11))</f>
        <v/>
      </c>
      <c r="F12" s="33" t="str">
        <f aca="false">IF(AND(S12&gt;1,NOT(ISBLANK(B12))),"REPETITION","")</f>
        <v/>
      </c>
      <c r="G12" s="34" t="s">
        <v>124</v>
      </c>
      <c r="H12" s="35" t="str">
        <f aca="false">IF(B12="","",CONCATENATE(VLOOKUP(B12,numerique,6,FALSE())," ",C12))</f>
        <v/>
      </c>
      <c r="I12" s="118"/>
      <c r="J12" s="119"/>
      <c r="K12" s="120"/>
      <c r="L12" s="121"/>
      <c r="M12" s="122"/>
      <c r="N12" s="123" t="s">
        <v>124</v>
      </c>
      <c r="O12" s="35" t="str">
        <f aca="false">IF(J12="","",CONCATENATE(VLOOKUP(J12,numerique,6,FALSE())," ",K12))</f>
        <v/>
      </c>
      <c r="P12" s="4" t="str">
        <f aca="false">CONCATENATE(J12,K12)</f>
        <v/>
      </c>
      <c r="Q12" s="4" t="n">
        <f aca="false">COUNTIF($P$11:$P$20,P12)</f>
        <v>10</v>
      </c>
      <c r="R12" s="4" t="str">
        <f aca="false">CONCATENATE(B12,C12)</f>
        <v/>
      </c>
      <c r="S12" s="4" t="n">
        <f aca="false">COUNTIF($R$11:$R$20,R12)</f>
        <v>10</v>
      </c>
      <c r="U12" s="19"/>
      <c r="V12" s="19"/>
      <c r="W12" s="19"/>
      <c r="X12" s="19"/>
      <c r="Y12" s="20"/>
      <c r="AA12" s="21"/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_NA,2,FALSE()),IF(C13="O",VLOOKUP(B13,matrice_diff_NA,3,FALSE()),IF(C13="&lt;",VLOOKUP(B13,matrice_diff_NA,4,FALSE()),IF(C13="/",VLOOKUP(B13,matrice_diff_NA,5,FALSE()),VLOOKUP(B13,matrice_diff_NA,2,FALSE()))))))</f>
        <v/>
      </c>
      <c r="E13" s="63" t="str">
        <f aca="false">(IF(B13="","",D13+E12))</f>
        <v/>
      </c>
      <c r="F13" s="33" t="str">
        <f aca="false">IF(AND(S13&gt;1,NOT(ISBLANK(B13))),"REPETITION","")</f>
        <v/>
      </c>
      <c r="G13" s="34" t="s">
        <v>124</v>
      </c>
      <c r="H13" s="35" t="str">
        <f aca="false">IF(B13="","",CONCATENATE(VLOOKUP(B13,numerique,6,FALSE())," ",C13))</f>
        <v/>
      </c>
      <c r="I13" s="118"/>
      <c r="J13" s="119"/>
      <c r="K13" s="120"/>
      <c r="L13" s="121"/>
      <c r="M13" s="122"/>
      <c r="N13" s="123" t="s">
        <v>124</v>
      </c>
      <c r="O13" s="35" t="str">
        <f aca="false">IF(J13="","",CONCATENATE(VLOOKUP(J13,numerique,6,FALSE())," ",K13))</f>
        <v/>
      </c>
      <c r="P13" s="4" t="str">
        <f aca="false">CONCATENATE(J13,K13)</f>
        <v/>
      </c>
      <c r="Q13" s="4" t="n">
        <f aca="false">COUNTIF($P$11:$P$20,P13)</f>
        <v>10</v>
      </c>
      <c r="R13" s="4" t="str">
        <f aca="false">CONCATENATE(B13,C13)</f>
        <v/>
      </c>
      <c r="S13" s="4" t="n">
        <f aca="false">COUNTIF($R$11:$R$20,R13)</f>
        <v>10</v>
      </c>
      <c r="U13" s="19"/>
      <c r="V13" s="19"/>
      <c r="W13" s="19"/>
      <c r="X13" s="19"/>
      <c r="Y13" s="20"/>
      <c r="AA13" s="21"/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_NA,2,FALSE()),IF(C14="O",VLOOKUP(B14,matrice_diff_NA,3,FALSE()),IF(C14="&lt;",VLOOKUP(B14,matrice_diff_NA,4,FALSE()),IF(C14="/",VLOOKUP(B14,matrice_diff_NA,5,FALSE()),VLOOKUP(B14,matrice_diff_NA,2,FALSE()))))))</f>
        <v/>
      </c>
      <c r="E14" s="63" t="str">
        <f aca="false">(IF(B14="","",D14+E13))</f>
        <v/>
      </c>
      <c r="F14" s="33" t="str">
        <f aca="false">IF(AND(S14&gt;1,NOT(ISBLANK(B14))),"REPETITION","")</f>
        <v/>
      </c>
      <c r="G14" s="34" t="s">
        <v>124</v>
      </c>
      <c r="H14" s="35" t="str">
        <f aca="false">IF(B14="","",CONCATENATE(VLOOKUP(B14,numerique,6,FALSE())," ",C14))</f>
        <v/>
      </c>
      <c r="I14" s="118"/>
      <c r="J14" s="119"/>
      <c r="K14" s="120"/>
      <c r="L14" s="121"/>
      <c r="M14" s="122"/>
      <c r="N14" s="123" t="s">
        <v>124</v>
      </c>
      <c r="O14" s="35" t="str">
        <f aca="false">IF(J14="","",CONCATENATE(VLOOKUP(J14,numerique,6,FALSE())," ",K14))</f>
        <v/>
      </c>
      <c r="P14" s="4" t="str">
        <f aca="false">CONCATENATE(J14,K14)</f>
        <v/>
      </c>
      <c r="Q14" s="4" t="n">
        <f aca="false">COUNTIF($P$11:$P$20,P14)</f>
        <v>10</v>
      </c>
      <c r="R14" s="4" t="str">
        <f aca="false">CONCATENATE(B14,C14)</f>
        <v/>
      </c>
      <c r="S14" s="4" t="n">
        <f aca="false">COUNTIF($R$11:$R$20,R14)</f>
        <v>10</v>
      </c>
      <c r="U14" s="19"/>
      <c r="V14" s="19"/>
      <c r="W14" s="19"/>
      <c r="X14" s="19"/>
      <c r="Y14" s="20"/>
      <c r="AA14" s="21"/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_NA,2,FALSE()),IF(C15="O",VLOOKUP(B15,matrice_diff_NA,3,FALSE()),IF(C15="&lt;",VLOOKUP(B15,matrice_diff_NA,4,FALSE()),IF(C15="/",VLOOKUP(B15,matrice_diff_NA,5,FALSE()),VLOOKUP(B15,matrice_diff_NA,2,FALSE()))))))</f>
        <v/>
      </c>
      <c r="E15" s="63" t="str">
        <f aca="false">(IF(B15="","",D15+E14))</f>
        <v/>
      </c>
      <c r="F15" s="33" t="str">
        <f aca="false">IF(AND(S15&gt;1,NOT(ISBLANK(B15))),"REPETITION","")</f>
        <v/>
      </c>
      <c r="G15" s="34" t="s">
        <v>124</v>
      </c>
      <c r="H15" s="35" t="str">
        <f aca="false">IF(B15="","",CONCATENATE(VLOOKUP(B15,numerique,6,FALSE())," ",C15))</f>
        <v/>
      </c>
      <c r="I15" s="118"/>
      <c r="J15" s="119"/>
      <c r="K15" s="120"/>
      <c r="L15" s="121"/>
      <c r="M15" s="122"/>
      <c r="N15" s="123" t="s">
        <v>124</v>
      </c>
      <c r="O15" s="35" t="str">
        <f aca="false">IF(J15="","",CONCATENATE(VLOOKUP(J15,numerique,6,FALSE())," ",K15))</f>
        <v/>
      </c>
      <c r="P15" s="4" t="str">
        <f aca="false">CONCATENATE(J15,K15)</f>
        <v/>
      </c>
      <c r="Q15" s="4" t="n">
        <f aca="false">COUNTIF($P$11:$P$20,P15)</f>
        <v>10</v>
      </c>
      <c r="R15" s="4" t="str">
        <f aca="false">CONCATENATE(B15,C15)</f>
        <v/>
      </c>
      <c r="S15" s="4" t="n">
        <f aca="false">COUNTIF($R$11:$R$20,R15)</f>
        <v>10</v>
      </c>
      <c r="U15" s="19"/>
      <c r="V15" s="19"/>
      <c r="W15" s="19"/>
      <c r="X15" s="19"/>
      <c r="Y15" s="20"/>
      <c r="AA15" s="21"/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_NA,2,FALSE()),IF(C16="O",VLOOKUP(B16,matrice_diff_NA,3,FALSE()),IF(C16="&lt;",VLOOKUP(B16,matrice_diff_NA,4,FALSE()),IF(C16="/",VLOOKUP(B16,matrice_diff_NA,5,FALSE()),VLOOKUP(B16,matrice_diff_NA,2,FALSE()))))))</f>
        <v/>
      </c>
      <c r="E16" s="63" t="str">
        <f aca="false">(IF(B16="","",D16+E15))</f>
        <v/>
      </c>
      <c r="F16" s="33" t="str">
        <f aca="false">IF(AND(S16&gt;1,NOT(ISBLANK(B16))),"REPETITION","")</f>
        <v/>
      </c>
      <c r="G16" s="34" t="s">
        <v>124</v>
      </c>
      <c r="H16" s="35" t="str">
        <f aca="false">IF(B16="","",CONCATENATE(VLOOKUP(B16,numerique,6,FALSE())," ",C16))</f>
        <v/>
      </c>
      <c r="I16" s="118"/>
      <c r="J16" s="119"/>
      <c r="K16" s="120"/>
      <c r="L16" s="121"/>
      <c r="M16" s="122"/>
      <c r="N16" s="123" t="s">
        <v>124</v>
      </c>
      <c r="O16" s="35" t="str">
        <f aca="false">IF(J16="","",CONCATENATE(VLOOKUP(J16,numerique,6,FALSE())," ",K16))</f>
        <v/>
      </c>
      <c r="P16" s="4" t="str">
        <f aca="false">CONCATENATE(J16,K16)</f>
        <v/>
      </c>
      <c r="Q16" s="4" t="n">
        <f aca="false">COUNTIF($P$11:$P$20,P16)</f>
        <v>10</v>
      </c>
      <c r="R16" s="4" t="str">
        <f aca="false">CONCATENATE(B16,C16)</f>
        <v/>
      </c>
      <c r="S16" s="4" t="n">
        <f aca="false">COUNTIF($R$11:$R$20,R16)</f>
        <v>10</v>
      </c>
      <c r="U16" s="19"/>
      <c r="V16" s="19"/>
      <c r="W16" s="19"/>
      <c r="X16" s="19"/>
      <c r="Y16" s="20"/>
      <c r="AA16" s="21"/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_NA,2,FALSE()),IF(C17="O",VLOOKUP(B17,matrice_diff_NA,3,FALSE()),IF(C17="&lt;",VLOOKUP(B17,matrice_diff_NA,4,FALSE()),IF(C17="/",VLOOKUP(B17,matrice_diff_NA,5,FALSE()),VLOOKUP(B17,matrice_diff_NA,2,FALSE()))))))</f>
        <v/>
      </c>
      <c r="E17" s="63" t="str">
        <f aca="false">(IF(B17="","",D17+E16))</f>
        <v/>
      </c>
      <c r="F17" s="33" t="str">
        <f aca="false">IF(AND(S17&gt;1,NOT(ISBLANK(B17))),"REPETITION","")</f>
        <v/>
      </c>
      <c r="G17" s="34" t="s">
        <v>124</v>
      </c>
      <c r="H17" s="35" t="str">
        <f aca="false">IF(B17="","",CONCATENATE(VLOOKUP(B17,numerique,6,FALSE())," ",C17))</f>
        <v/>
      </c>
      <c r="I17" s="118"/>
      <c r="J17" s="119"/>
      <c r="K17" s="120"/>
      <c r="L17" s="121"/>
      <c r="M17" s="122"/>
      <c r="N17" s="123" t="s">
        <v>124</v>
      </c>
      <c r="O17" s="35" t="str">
        <f aca="false">IF(J17="","",CONCATENATE(VLOOKUP(J17,numerique,6,FALSE())," ",K17))</f>
        <v/>
      </c>
      <c r="P17" s="4" t="str">
        <f aca="false">CONCATENATE(J17,K17)</f>
        <v/>
      </c>
      <c r="Q17" s="4" t="n">
        <f aca="false">COUNTIF($P$11:$P$20,P17)</f>
        <v>10</v>
      </c>
      <c r="R17" s="4" t="str">
        <f aca="false">CONCATENATE(B17,C17)</f>
        <v/>
      </c>
      <c r="S17" s="4" t="n">
        <f aca="false">COUNTIF($R$11:$R$20,R17)</f>
        <v>10</v>
      </c>
      <c r="U17" s="19"/>
      <c r="V17" s="19"/>
      <c r="W17" s="19"/>
      <c r="X17" s="19"/>
      <c r="Y17" s="20"/>
      <c r="AA17" s="21"/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_NA,2,FALSE()),IF(C18="O",VLOOKUP(B18,matrice_diff_NA,3,FALSE()),IF(C18="&lt;",VLOOKUP(B18,matrice_diff_NA,4,FALSE()),IF(C18="/",VLOOKUP(B18,matrice_diff_NA,5,FALSE()),VLOOKUP(B18,matrice_diff_NA,2,FALSE()))))))</f>
        <v/>
      </c>
      <c r="E18" s="63" t="str">
        <f aca="false">(IF(B18="","",D18+E17))</f>
        <v/>
      </c>
      <c r="F18" s="33" t="str">
        <f aca="false">IF(AND(S18&gt;1,NOT(ISBLANK(B18))),"REPETITION","")</f>
        <v/>
      </c>
      <c r="G18" s="34" t="s">
        <v>124</v>
      </c>
      <c r="H18" s="35" t="str">
        <f aca="false">IF(B18="","",CONCATENATE(VLOOKUP(B18,numerique,6,FALSE())," ",C18))</f>
        <v/>
      </c>
      <c r="I18" s="118"/>
      <c r="J18" s="119"/>
      <c r="K18" s="120"/>
      <c r="L18" s="121"/>
      <c r="M18" s="122"/>
      <c r="N18" s="123" t="s">
        <v>124</v>
      </c>
      <c r="O18" s="35" t="str">
        <f aca="false">IF(J18="","",CONCATENATE(VLOOKUP(J18,numerique,6,FALSE())," ",K18))</f>
        <v/>
      </c>
      <c r="P18" s="4" t="str">
        <f aca="false">CONCATENATE(J18,K18)</f>
        <v/>
      </c>
      <c r="Q18" s="4" t="n">
        <f aca="false">COUNTIF($P$11:$P$20,P18)</f>
        <v>10</v>
      </c>
      <c r="R18" s="4" t="str">
        <f aca="false">CONCATENATE(B18,C18)</f>
        <v/>
      </c>
      <c r="S18" s="4" t="n">
        <f aca="false">COUNTIF($R$11:$R$20,R18)</f>
        <v>10</v>
      </c>
      <c r="U18" s="19"/>
      <c r="V18" s="19"/>
      <c r="W18" s="19"/>
      <c r="X18" s="19"/>
      <c r="Y18" s="20"/>
      <c r="AA18" s="21"/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_NA,2,FALSE()),IF(C19="O",VLOOKUP(B19,matrice_diff_NA,3,FALSE()),IF(C19="&lt;",VLOOKUP(B19,matrice_diff_NA,4,FALSE()),IF(C19="/",VLOOKUP(B19,matrice_diff_NA,5,FALSE()),VLOOKUP(B19,matrice_diff_NA,2,FALSE()))))))</f>
        <v/>
      </c>
      <c r="E19" s="63" t="str">
        <f aca="false">(IF(B19="","",D19+E18))</f>
        <v/>
      </c>
      <c r="F19" s="33" t="str">
        <f aca="false">IF(AND(S19&gt;1,NOT(ISBLANK(B19))),"REPETITION","")</f>
        <v/>
      </c>
      <c r="G19" s="34" t="s">
        <v>124</v>
      </c>
      <c r="H19" s="35" t="str">
        <f aca="false">IF(B19="","",CONCATENATE(VLOOKUP(B19,numerique,6,FALSE())," ",C19))</f>
        <v/>
      </c>
      <c r="I19" s="118"/>
      <c r="J19" s="119"/>
      <c r="K19" s="120"/>
      <c r="L19" s="121"/>
      <c r="M19" s="122"/>
      <c r="N19" s="123" t="s">
        <v>124</v>
      </c>
      <c r="O19" s="35" t="str">
        <f aca="false">IF(J19="","",CONCATENATE(VLOOKUP(J19,numerique,6,FALSE())," ",K19))</f>
        <v/>
      </c>
      <c r="P19" s="4" t="str">
        <f aca="false">CONCATENATE(J19,K19)</f>
        <v/>
      </c>
      <c r="Q19" s="4" t="n">
        <f aca="false">COUNTIF($P$11:$P$20,P19)</f>
        <v>10</v>
      </c>
      <c r="R19" s="4" t="str">
        <f aca="false">CONCATENATE(B19,C19)</f>
        <v/>
      </c>
      <c r="S19" s="4" t="n">
        <f aca="false">COUNTIF($R$11:$R$20,R19)</f>
        <v>10</v>
      </c>
      <c r="U19" s="19"/>
      <c r="V19" s="19"/>
      <c r="W19" s="19"/>
      <c r="X19" s="19"/>
      <c r="Y19" s="20"/>
      <c r="AA19" s="21"/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_NA,2,FALSE()),IF(C20="O",VLOOKUP(B20,matrice_diff_NA,3,FALSE()),IF(C20="&lt;",VLOOKUP(B20,matrice_diff_NA,4,FALSE()),IF(C20="/",VLOOKUP(B20,matrice_diff_NA,5,FALSE()),VLOOKUP(B20,matrice_diff_NA,2,FALSE()))))))</f>
        <v/>
      </c>
      <c r="E20" s="63" t="str">
        <f aca="false">(IF(B20="","",D20+E19))</f>
        <v/>
      </c>
      <c r="F20" s="33" t="str">
        <f aca="false">IF(AND(S20&gt;1,NOT(ISBLANK(B20))),"REPETITION","")</f>
        <v/>
      </c>
      <c r="G20" s="34" t="s">
        <v>124</v>
      </c>
      <c r="H20" s="35" t="str">
        <f aca="false">IF(B20="","",CONCATENATE(VLOOKUP(B20,numerique,6,FALSE())," ",C20))</f>
        <v/>
      </c>
      <c r="I20" s="118"/>
      <c r="J20" s="119"/>
      <c r="K20" s="120"/>
      <c r="L20" s="121"/>
      <c r="M20" s="122"/>
      <c r="N20" s="123" t="s">
        <v>124</v>
      </c>
      <c r="O20" s="35" t="str">
        <f aca="false">IF(J20="","",CONCATENATE(VLOOKUP(J20,numerique,6,FALSE())," ",K20))</f>
        <v/>
      </c>
      <c r="P20" s="4" t="str">
        <f aca="false">CONCATENATE(J20,K20)</f>
        <v/>
      </c>
      <c r="Q20" s="4" t="n">
        <f aca="false">COUNTIF($P$11:$P$20,P20)</f>
        <v>10</v>
      </c>
      <c r="R20" s="4" t="str">
        <f aca="false">CONCATENATE(B20,C20)</f>
        <v/>
      </c>
      <c r="S20" s="4" t="n">
        <f aca="false">COUNTIF($R$11:$R$20,R20)</f>
        <v>10</v>
      </c>
      <c r="U20" s="19"/>
      <c r="V20" s="19"/>
      <c r="W20" s="19"/>
      <c r="X20" s="19"/>
      <c r="Y20" s="20"/>
      <c r="AA20" s="21"/>
    </row>
    <row r="21" s="45" customFormat="true" ht="37.5" hidden="false" customHeight="true" outlineLevel="0" collapsed="false">
      <c r="A21" s="39"/>
      <c r="B21" s="39"/>
      <c r="C21" s="124" t="s">
        <v>14</v>
      </c>
      <c r="D21" s="41" t="str">
        <f aca="false">IF(SUM(D11:D20)=0,"",SUM(D11:D20))</f>
        <v/>
      </c>
      <c r="E21" s="4"/>
      <c r="F21" s="125"/>
      <c r="G21" s="88" t="s">
        <v>121</v>
      </c>
      <c r="H21" s="44"/>
      <c r="I21" s="126"/>
      <c r="J21" s="126"/>
      <c r="K21" s="127"/>
      <c r="L21" s="128"/>
      <c r="M21" s="129"/>
      <c r="N21" s="8"/>
      <c r="O21" s="4"/>
      <c r="P21" s="4"/>
      <c r="Q21" s="39"/>
      <c r="R21" s="39"/>
      <c r="U21" s="46"/>
      <c r="V21" s="46"/>
      <c r="W21" s="46"/>
      <c r="X21" s="46"/>
      <c r="Y21" s="47"/>
    </row>
    <row r="22" s="4" customFormat="true" ht="12.75" hidden="false" customHeight="false" outlineLevel="0" collapsed="false">
      <c r="U22" s="49"/>
      <c r="V22" s="49"/>
      <c r="W22" s="49"/>
      <c r="X22" s="49"/>
      <c r="Y22" s="50"/>
      <c r="AA22" s="51"/>
    </row>
    <row r="23" s="4" customFormat="true" ht="12.75" hidden="false" customHeight="false" outlineLevel="0" collapsed="false">
      <c r="M23" s="52"/>
      <c r="U23" s="49"/>
      <c r="V23" s="49"/>
      <c r="W23" s="49"/>
      <c r="X23" s="49"/>
      <c r="Y23" s="50"/>
      <c r="AA23" s="51"/>
    </row>
    <row r="24" s="4" customFormat="true" ht="12.75" hidden="false" customHeight="false" outlineLevel="0" collapsed="false">
      <c r="U24" s="49"/>
      <c r="V24" s="49"/>
      <c r="W24" s="49"/>
      <c r="X24" s="49"/>
      <c r="Y24" s="50"/>
      <c r="AA24" s="51"/>
    </row>
    <row r="25" s="4" customFormat="true" ht="12.75" hidden="false" customHeight="false" outlineLevel="0" collapsed="false">
      <c r="U25" s="49"/>
      <c r="V25" s="49"/>
      <c r="W25" s="49"/>
      <c r="X25" s="49"/>
      <c r="Y25" s="50"/>
      <c r="AA25" s="51"/>
    </row>
    <row r="26" s="4" customFormat="true" ht="12.75" hidden="false" customHeight="false" outlineLevel="0" collapsed="false">
      <c r="U26" s="49"/>
      <c r="V26" s="49"/>
      <c r="W26" s="49"/>
      <c r="X26" s="49"/>
      <c r="Y26" s="50"/>
      <c r="AA26" s="51"/>
    </row>
    <row r="27" s="4" customFormat="true" ht="12.75" hidden="false" customHeight="false" outlineLevel="0" collapsed="false">
      <c r="U27" s="49"/>
      <c r="V27" s="49"/>
      <c r="W27" s="49"/>
      <c r="X27" s="49"/>
      <c r="Y27" s="50"/>
      <c r="AA27" s="51"/>
    </row>
    <row r="28" s="8" customFormat="true" ht="12.75" hidden="false" customHeight="true" outlineLevel="0" collapsed="false">
      <c r="T28" s="4"/>
      <c r="U28" s="49"/>
      <c r="V28" s="49"/>
      <c r="W28" s="49"/>
      <c r="X28" s="49"/>
      <c r="Y28" s="50"/>
      <c r="Z28" s="4"/>
      <c r="AA28" s="51"/>
    </row>
    <row r="29" s="8" customFormat="true" ht="12.75" hidden="false" customHeight="true" outlineLevel="0" collapsed="false">
      <c r="T29" s="4"/>
      <c r="U29" s="49"/>
      <c r="V29" s="49"/>
      <c r="W29" s="49"/>
      <c r="X29" s="49"/>
      <c r="Y29" s="50"/>
      <c r="Z29" s="4"/>
      <c r="AA29" s="51"/>
    </row>
    <row r="30" s="8" customFormat="true" ht="12.75" hidden="false" customHeight="true" outlineLevel="0" collapsed="false">
      <c r="T30" s="4"/>
      <c r="U30" s="49"/>
      <c r="V30" s="49"/>
      <c r="W30" s="49"/>
      <c r="X30" s="49"/>
      <c r="Y30" s="50"/>
      <c r="Z30" s="4"/>
      <c r="AA30" s="51"/>
    </row>
    <row r="31" s="8" customFormat="true" ht="12.75" hidden="false" customHeight="true" outlineLevel="0" collapsed="false">
      <c r="T31" s="4"/>
      <c r="U31" s="49"/>
      <c r="V31" s="49"/>
      <c r="W31" s="49"/>
      <c r="X31" s="49"/>
      <c r="Y31" s="50"/>
      <c r="Z31" s="4"/>
      <c r="AA31" s="51"/>
    </row>
    <row r="32" s="8" customFormat="true" ht="12.75" hidden="false" customHeight="true" outlineLevel="0" collapsed="false">
      <c r="T32" s="4"/>
      <c r="U32" s="49"/>
      <c r="V32" s="49"/>
      <c r="W32" s="49"/>
      <c r="X32" s="49"/>
      <c r="Y32" s="50"/>
      <c r="Z32" s="4"/>
      <c r="AA32" s="51"/>
    </row>
    <row r="33" s="8" customFormat="true" ht="12.75" hidden="false" customHeight="true" outlineLevel="0" collapsed="false">
      <c r="T33" s="4"/>
      <c r="U33" s="49"/>
      <c r="V33" s="49"/>
      <c r="W33" s="49"/>
      <c r="X33" s="49"/>
      <c r="Y33" s="50"/>
      <c r="Z33" s="4"/>
      <c r="AA33" s="51"/>
    </row>
    <row r="34" s="8" customFormat="true" ht="12.75" hidden="false" customHeight="true" outlineLevel="0" collapsed="false">
      <c r="T34" s="4"/>
      <c r="U34" s="49"/>
      <c r="V34" s="49"/>
      <c r="W34" s="49"/>
      <c r="X34" s="49"/>
      <c r="Y34" s="50"/>
      <c r="Z34" s="4"/>
      <c r="AA34" s="51"/>
    </row>
    <row r="35" customFormat="false" ht="12.75" hidden="false" customHeight="true" outlineLevel="0" collapsed="false">
      <c r="T35" s="4"/>
      <c r="U35" s="49"/>
      <c r="V35" s="49"/>
      <c r="W35" s="49"/>
      <c r="X35" s="49"/>
      <c r="Y35" s="50"/>
      <c r="Z35" s="4"/>
      <c r="AA35" s="51"/>
    </row>
    <row r="36" customFormat="false" ht="12.75" hidden="false" customHeight="true" outlineLevel="0" collapsed="false">
      <c r="T36" s="4"/>
      <c r="U36" s="49"/>
      <c r="V36" s="49"/>
      <c r="W36" s="49"/>
      <c r="X36" s="49"/>
      <c r="Y36" s="50"/>
      <c r="Z36" s="4"/>
      <c r="AA36" s="51"/>
    </row>
    <row r="37" customFormat="false" ht="12.75" hidden="false" customHeight="true" outlineLevel="0" collapsed="false">
      <c r="T37" s="4"/>
      <c r="U37" s="49"/>
      <c r="V37" s="49"/>
      <c r="W37" s="49"/>
      <c r="X37" s="49"/>
      <c r="Y37" s="50"/>
      <c r="Z37" s="4"/>
      <c r="AA37" s="51"/>
    </row>
    <row r="38" customFormat="false" ht="12.75" hidden="false" customHeight="true" outlineLevel="0" collapsed="false">
      <c r="T38" s="4"/>
      <c r="U38" s="49"/>
      <c r="V38" s="49"/>
      <c r="W38" s="49"/>
      <c r="X38" s="49"/>
      <c r="Y38" s="50"/>
      <c r="Z38" s="4"/>
      <c r="AA38" s="51"/>
    </row>
    <row r="39" customFormat="false" ht="12.75" hidden="false" customHeight="true" outlineLevel="0" collapsed="false">
      <c r="T39" s="4"/>
      <c r="U39" s="49"/>
      <c r="V39" s="49"/>
      <c r="W39" s="49"/>
      <c r="X39" s="49"/>
      <c r="Y39" s="50"/>
      <c r="Z39" s="4"/>
      <c r="AA39" s="51"/>
    </row>
    <row r="40" customFormat="false" ht="12.75" hidden="false" customHeight="true" outlineLevel="0" collapsed="false">
      <c r="T40" s="4"/>
      <c r="U40" s="49"/>
      <c r="V40" s="49"/>
      <c r="W40" s="49"/>
      <c r="X40" s="49"/>
      <c r="Y40" s="50"/>
      <c r="Z40" s="4"/>
      <c r="AA40" s="51"/>
    </row>
    <row r="41" customFormat="false" ht="12.75" hidden="false" customHeight="true" outlineLevel="0" collapsed="false">
      <c r="T41" s="4"/>
      <c r="U41" s="49"/>
      <c r="V41" s="49"/>
      <c r="W41" s="49"/>
      <c r="X41" s="49"/>
      <c r="Y41" s="50"/>
      <c r="Z41" s="4"/>
      <c r="AA41" s="51"/>
    </row>
    <row r="42" customFormat="false" ht="12.75" hidden="false" customHeight="true" outlineLevel="0" collapsed="false">
      <c r="T42" s="4"/>
      <c r="U42" s="49"/>
      <c r="V42" s="49"/>
      <c r="W42" s="49"/>
      <c r="X42" s="49"/>
      <c r="Y42" s="50"/>
      <c r="Z42" s="4"/>
      <c r="AA42" s="51"/>
    </row>
    <row r="43" customFormat="false" ht="12.75" hidden="false" customHeight="true" outlineLevel="0" collapsed="false">
      <c r="T43" s="4"/>
      <c r="U43" s="49"/>
      <c r="V43" s="49"/>
      <c r="W43" s="49"/>
      <c r="X43" s="49"/>
      <c r="Y43" s="50"/>
      <c r="Z43" s="4"/>
      <c r="AA43" s="51"/>
    </row>
    <row r="44" customFormat="false" ht="12.75" hidden="false" customHeight="true" outlineLevel="0" collapsed="false">
      <c r="T44" s="4"/>
      <c r="U44" s="49"/>
      <c r="V44" s="49"/>
      <c r="W44" s="49"/>
      <c r="X44" s="49"/>
      <c r="Y44" s="50"/>
      <c r="Z44" s="4"/>
      <c r="AA44" s="51"/>
    </row>
    <row r="45" customFormat="false" ht="12.75" hidden="false" customHeight="true" outlineLevel="0" collapsed="false">
      <c r="T45" s="4"/>
      <c r="U45" s="49"/>
      <c r="V45" s="49"/>
      <c r="W45" s="49"/>
      <c r="X45" s="49"/>
      <c r="Y45" s="50"/>
      <c r="Z45" s="4"/>
      <c r="AA45" s="51"/>
    </row>
    <row r="46" customFormat="false" ht="12.75" hidden="false" customHeight="true" outlineLevel="0" collapsed="false">
      <c r="T46" s="4"/>
      <c r="U46" s="49"/>
      <c r="V46" s="49"/>
      <c r="W46" s="49"/>
      <c r="X46" s="49"/>
      <c r="Y46" s="50"/>
      <c r="Z46" s="4"/>
      <c r="AA46" s="51"/>
    </row>
    <row r="47" customFormat="false" ht="12.75" hidden="false" customHeight="true" outlineLevel="0" collapsed="false">
      <c r="T47" s="4"/>
      <c r="U47" s="49"/>
      <c r="V47" s="49"/>
      <c r="W47" s="49"/>
      <c r="X47" s="49"/>
      <c r="Y47" s="50"/>
      <c r="Z47" s="4"/>
      <c r="AA47" s="51"/>
    </row>
    <row r="48" customFormat="false" ht="12.75" hidden="false" customHeight="true" outlineLevel="0" collapsed="false">
      <c r="T48" s="4"/>
      <c r="U48" s="49"/>
      <c r="V48" s="49"/>
      <c r="W48" s="49"/>
      <c r="X48" s="49"/>
      <c r="Y48" s="50"/>
      <c r="Z48" s="4"/>
      <c r="AA48" s="51"/>
    </row>
    <row r="49" customFormat="false" ht="12.75" hidden="false" customHeight="true" outlineLevel="0" collapsed="false">
      <c r="T49" s="4"/>
      <c r="U49" s="49"/>
      <c r="V49" s="49"/>
      <c r="W49" s="49"/>
      <c r="X49" s="49"/>
      <c r="Y49" s="50"/>
      <c r="Z49" s="4"/>
      <c r="AA49" s="51"/>
    </row>
    <row r="50" customFormat="false" ht="12.75" hidden="false" customHeight="true" outlineLevel="0" collapsed="false">
      <c r="T50" s="4"/>
      <c r="U50" s="49"/>
      <c r="V50" s="49"/>
      <c r="W50" s="49"/>
      <c r="X50" s="49"/>
      <c r="Y50" s="50"/>
      <c r="Z50" s="4"/>
      <c r="AA50" s="51"/>
    </row>
    <row r="51" customFormat="false" ht="12.75" hidden="false" customHeight="true" outlineLevel="0" collapsed="false">
      <c r="T51" s="4"/>
      <c r="U51" s="49"/>
      <c r="V51" s="49"/>
      <c r="W51" s="49"/>
      <c r="X51" s="49"/>
      <c r="Y51" s="50"/>
      <c r="Z51" s="4"/>
      <c r="AA51" s="51"/>
    </row>
    <row r="52" customFormat="false" ht="12.75" hidden="false" customHeight="true" outlineLevel="0" collapsed="false">
      <c r="T52" s="4"/>
      <c r="U52" s="49"/>
      <c r="V52" s="49"/>
      <c r="W52" s="49"/>
      <c r="X52" s="49"/>
      <c r="Y52" s="50"/>
      <c r="Z52" s="4"/>
      <c r="AA52" s="51"/>
    </row>
    <row r="53" customFormat="false" ht="12.75" hidden="false" customHeight="true" outlineLevel="0" collapsed="false">
      <c r="T53" s="4"/>
      <c r="U53" s="49"/>
      <c r="V53" s="49"/>
      <c r="W53" s="49"/>
      <c r="X53" s="49"/>
      <c r="Y53" s="50"/>
      <c r="Z53" s="4"/>
      <c r="AA53" s="51"/>
    </row>
    <row r="54" customFormat="false" ht="12.75" hidden="false" customHeight="true" outlineLevel="0" collapsed="false">
      <c r="T54" s="4"/>
      <c r="U54" s="49"/>
      <c r="V54" s="49"/>
      <c r="W54" s="49"/>
      <c r="X54" s="49"/>
      <c r="Y54" s="50"/>
      <c r="Z54" s="4"/>
      <c r="AA54" s="51"/>
    </row>
    <row r="55" customFormat="false" ht="12.75" hidden="false" customHeight="true" outlineLevel="0" collapsed="false">
      <c r="T55" s="4"/>
      <c r="U55" s="49"/>
      <c r="V55" s="49"/>
      <c r="W55" s="49"/>
      <c r="X55" s="49"/>
      <c r="Y55" s="50"/>
      <c r="Z55" s="4"/>
      <c r="AA55" s="51"/>
    </row>
    <row r="56" customFormat="false" ht="12.75" hidden="false" customHeight="true" outlineLevel="0" collapsed="false">
      <c r="T56" s="4"/>
      <c r="U56" s="49"/>
      <c r="V56" s="49"/>
      <c r="W56" s="49"/>
      <c r="X56" s="49"/>
      <c r="Y56" s="50"/>
      <c r="Z56" s="4"/>
      <c r="AA56" s="51"/>
    </row>
    <row r="57" customFormat="false" ht="12.75" hidden="false" customHeight="true" outlineLevel="0" collapsed="false">
      <c r="T57" s="4"/>
      <c r="U57" s="49"/>
      <c r="V57" s="49"/>
      <c r="W57" s="49"/>
      <c r="X57" s="49"/>
      <c r="Y57" s="50"/>
      <c r="Z57" s="4"/>
      <c r="AA57" s="51"/>
    </row>
    <row r="58" customFormat="false" ht="12.75" hidden="false" customHeight="true" outlineLevel="0" collapsed="false">
      <c r="T58" s="4"/>
      <c r="U58" s="49"/>
      <c r="V58" s="49"/>
      <c r="W58" s="49"/>
      <c r="X58" s="49"/>
      <c r="Y58" s="50"/>
      <c r="Z58" s="4"/>
      <c r="AA58" s="51"/>
    </row>
    <row r="59" customFormat="false" ht="12.75" hidden="false" customHeight="true" outlineLevel="0" collapsed="false">
      <c r="T59" s="4"/>
      <c r="U59" s="49"/>
      <c r="V59" s="49"/>
      <c r="W59" s="49"/>
      <c r="X59" s="49"/>
      <c r="Y59" s="50"/>
      <c r="Z59" s="4"/>
      <c r="AA59" s="51"/>
    </row>
    <row r="60" customFormat="false" ht="12.75" hidden="false" customHeight="true" outlineLevel="0" collapsed="false">
      <c r="T60" s="4"/>
      <c r="U60" s="49"/>
      <c r="V60" s="49"/>
      <c r="W60" s="49"/>
      <c r="X60" s="49"/>
      <c r="Y60" s="50"/>
      <c r="Z60" s="4"/>
      <c r="AA60" s="51"/>
    </row>
    <row r="61" customFormat="false" ht="12.75" hidden="false" customHeight="true" outlineLevel="0" collapsed="false">
      <c r="T61" s="4"/>
      <c r="U61" s="49"/>
      <c r="V61" s="49"/>
      <c r="W61" s="49"/>
      <c r="X61" s="49"/>
      <c r="Y61" s="50"/>
      <c r="Z61" s="4"/>
      <c r="AA61" s="51"/>
    </row>
    <row r="62" customFormat="false" ht="12.75" hidden="false" customHeight="true" outlineLevel="0" collapsed="false">
      <c r="T62" s="4"/>
      <c r="U62" s="49"/>
      <c r="V62" s="49"/>
      <c r="W62" s="49"/>
      <c r="X62" s="49"/>
      <c r="Y62" s="50"/>
      <c r="Z62" s="4"/>
      <c r="AA62" s="51"/>
    </row>
    <row r="63" customFormat="false" ht="12.75" hidden="false" customHeight="true" outlineLevel="0" collapsed="false">
      <c r="T63" s="4"/>
      <c r="U63" s="49"/>
      <c r="V63" s="49"/>
      <c r="W63" s="49"/>
      <c r="X63" s="49"/>
      <c r="Y63" s="50"/>
      <c r="Z63" s="4"/>
      <c r="AA63" s="51"/>
    </row>
    <row r="64" customFormat="false" ht="12.75" hidden="false" customHeight="true" outlineLevel="0" collapsed="false">
      <c r="T64" s="4"/>
      <c r="U64" s="49"/>
      <c r="V64" s="49"/>
      <c r="W64" s="49"/>
      <c r="X64" s="49"/>
      <c r="Y64" s="50"/>
      <c r="Z64" s="4"/>
      <c r="AA64" s="51"/>
    </row>
    <row r="65" customFormat="false" ht="12.75" hidden="false" customHeight="true" outlineLevel="0" collapsed="false">
      <c r="T65" s="4"/>
      <c r="U65" s="49"/>
      <c r="V65" s="49"/>
      <c r="W65" s="49"/>
      <c r="X65" s="49"/>
      <c r="Y65" s="50"/>
      <c r="Z65" s="4"/>
      <c r="AA65" s="51"/>
    </row>
    <row r="66" customFormat="false" ht="12.75" hidden="false" customHeight="true" outlineLevel="0" collapsed="false">
      <c r="T66" s="4"/>
      <c r="U66" s="49"/>
      <c r="V66" s="49"/>
      <c r="W66" s="49"/>
      <c r="X66" s="49"/>
      <c r="Y66" s="50"/>
      <c r="Z66" s="4"/>
      <c r="AA66" s="51"/>
    </row>
    <row r="67" customFormat="false" ht="12.75" hidden="false" customHeight="true" outlineLevel="0" collapsed="false">
      <c r="T67" s="4"/>
      <c r="U67" s="49"/>
      <c r="V67" s="49"/>
      <c r="W67" s="49"/>
      <c r="X67" s="49"/>
      <c r="Y67" s="50"/>
      <c r="Z67" s="4"/>
      <c r="AA67" s="51"/>
    </row>
    <row r="68" customFormat="false" ht="12.75" hidden="false" customHeight="true" outlineLevel="0" collapsed="false">
      <c r="T68" s="4"/>
      <c r="U68" s="49"/>
      <c r="V68" s="49"/>
      <c r="W68" s="49"/>
      <c r="X68" s="49"/>
      <c r="Y68" s="50"/>
      <c r="Z68" s="4"/>
      <c r="AA68" s="51"/>
    </row>
    <row r="69" customFormat="false" ht="12.75" hidden="false" customHeight="true" outlineLevel="0" collapsed="false">
      <c r="T69" s="4"/>
      <c r="U69" s="49"/>
      <c r="V69" s="49"/>
      <c r="W69" s="49"/>
      <c r="X69" s="49"/>
      <c r="Y69" s="50"/>
      <c r="Z69" s="4"/>
      <c r="AA69" s="51"/>
    </row>
    <row r="70" customFormat="false" ht="12.75" hidden="false" customHeight="true" outlineLevel="0" collapsed="false">
      <c r="T70" s="4"/>
      <c r="U70" s="49"/>
      <c r="V70" s="49"/>
      <c r="W70" s="49"/>
      <c r="X70" s="49"/>
      <c r="Y70" s="50"/>
      <c r="Z70" s="4"/>
      <c r="AA70" s="51"/>
    </row>
    <row r="71" customFormat="false" ht="12.75" hidden="false" customHeight="true" outlineLevel="0" collapsed="false">
      <c r="T71" s="4"/>
      <c r="U71" s="49"/>
      <c r="V71" s="49"/>
      <c r="W71" s="49"/>
      <c r="X71" s="49"/>
      <c r="Y71" s="50"/>
      <c r="Z71" s="4"/>
      <c r="AA71" s="51"/>
    </row>
    <row r="72" customFormat="false" ht="12.75" hidden="false" customHeight="true" outlineLevel="0" collapsed="false">
      <c r="T72" s="4"/>
      <c r="U72" s="49"/>
      <c r="V72" s="49"/>
      <c r="W72" s="49"/>
      <c r="X72" s="49"/>
      <c r="Y72" s="50"/>
      <c r="Z72" s="4"/>
      <c r="AA72" s="51"/>
    </row>
    <row r="73" customFormat="false" ht="12.75" hidden="false" customHeight="true" outlineLevel="0" collapsed="false">
      <c r="T73" s="4"/>
      <c r="U73" s="49"/>
      <c r="V73" s="49"/>
      <c r="W73" s="49"/>
      <c r="X73" s="49"/>
      <c r="Y73" s="50"/>
      <c r="Z73" s="4"/>
      <c r="AA73" s="51"/>
    </row>
    <row r="74" customFormat="false" ht="12.75" hidden="false" customHeight="true" outlineLevel="0" collapsed="false">
      <c r="T74" s="4"/>
      <c r="U74" s="49"/>
      <c r="V74" s="49"/>
      <c r="W74" s="49"/>
      <c r="X74" s="49"/>
      <c r="Y74" s="50"/>
      <c r="Z74" s="4"/>
      <c r="AA74" s="51"/>
    </row>
    <row r="75" customFormat="false" ht="12.75" hidden="false" customHeight="true" outlineLevel="0" collapsed="false">
      <c r="T75" s="4"/>
      <c r="U75" s="49"/>
      <c r="V75" s="49"/>
      <c r="W75" s="49"/>
      <c r="X75" s="49"/>
      <c r="Y75" s="50"/>
      <c r="Z75" s="4"/>
      <c r="AA75" s="51"/>
    </row>
    <row r="76" customFormat="false" ht="12.75" hidden="false" customHeight="true" outlineLevel="0" collapsed="false">
      <c r="T76" s="4"/>
      <c r="U76" s="49"/>
      <c r="V76" s="49"/>
      <c r="W76" s="49"/>
      <c r="X76" s="49"/>
      <c r="Y76" s="50"/>
      <c r="Z76" s="4"/>
      <c r="AA76" s="51"/>
    </row>
    <row r="77" customFormat="false" ht="12.75" hidden="false" customHeight="true" outlineLevel="0" collapsed="false">
      <c r="T77" s="4"/>
      <c r="U77" s="49"/>
      <c r="V77" s="49"/>
      <c r="W77" s="49"/>
      <c r="X77" s="49"/>
      <c r="Y77" s="50"/>
      <c r="Z77" s="4"/>
      <c r="AA77" s="51"/>
    </row>
    <row r="78" customFormat="false" ht="12.75" hidden="false" customHeight="true" outlineLevel="0" collapsed="false">
      <c r="T78" s="4"/>
      <c r="U78" s="49"/>
      <c r="V78" s="49"/>
      <c r="W78" s="49"/>
      <c r="X78" s="49"/>
      <c r="Y78" s="50"/>
      <c r="Z78" s="4"/>
      <c r="AA78" s="51"/>
    </row>
    <row r="79" customFormat="false" ht="12.75" hidden="false" customHeight="true" outlineLevel="0" collapsed="false">
      <c r="T79" s="4"/>
      <c r="U79" s="49"/>
      <c r="V79" s="49"/>
      <c r="W79" s="49"/>
      <c r="X79" s="49"/>
      <c r="Y79" s="50"/>
      <c r="Z79" s="4"/>
      <c r="AA79" s="51"/>
    </row>
    <row r="80" customFormat="false" ht="12.75" hidden="false" customHeight="true" outlineLevel="0" collapsed="false">
      <c r="T80" s="4"/>
      <c r="U80" s="49"/>
      <c r="V80" s="49"/>
      <c r="W80" s="49"/>
      <c r="X80" s="49"/>
      <c r="Y80" s="50"/>
      <c r="Z80" s="4"/>
      <c r="AA80" s="51"/>
    </row>
    <row r="81" customFormat="false" ht="12.75" hidden="false" customHeight="true" outlineLevel="0" collapsed="false">
      <c r="T81" s="4"/>
      <c r="U81" s="49"/>
      <c r="V81" s="49"/>
      <c r="W81" s="49"/>
      <c r="X81" s="49"/>
      <c r="Y81" s="50"/>
      <c r="Z81" s="4"/>
      <c r="AA81" s="51"/>
    </row>
    <row r="82" customFormat="false" ht="12.75" hidden="false" customHeight="true" outlineLevel="0" collapsed="false">
      <c r="T82" s="4"/>
      <c r="U82" s="49"/>
      <c r="V82" s="49"/>
      <c r="W82" s="49"/>
      <c r="X82" s="49"/>
      <c r="Y82" s="50"/>
      <c r="Z82" s="4"/>
      <c r="AA82" s="51"/>
    </row>
    <row r="83" customFormat="false" ht="12.75" hidden="false" customHeight="true" outlineLevel="0" collapsed="false">
      <c r="T83" s="4"/>
      <c r="U83" s="49"/>
      <c r="V83" s="49"/>
      <c r="W83" s="49"/>
      <c r="X83" s="49"/>
      <c r="Y83" s="50"/>
      <c r="Z83" s="4"/>
      <c r="AA83" s="51"/>
    </row>
    <row r="84" customFormat="false" ht="12.75" hidden="false" customHeight="true" outlineLevel="0" collapsed="false">
      <c r="T84" s="4"/>
      <c r="U84" s="49"/>
      <c r="V84" s="49"/>
      <c r="W84" s="49"/>
      <c r="X84" s="49"/>
      <c r="Y84" s="50"/>
      <c r="Z84" s="4"/>
      <c r="AA84" s="51"/>
    </row>
    <row r="85" customFormat="false" ht="12.75" hidden="false" customHeight="true" outlineLevel="0" collapsed="false">
      <c r="T85" s="4"/>
      <c r="U85" s="49"/>
      <c r="V85" s="49"/>
      <c r="W85" s="49"/>
      <c r="X85" s="49"/>
      <c r="Y85" s="50"/>
      <c r="Z85" s="4"/>
      <c r="AA85" s="51"/>
    </row>
    <row r="86" customFormat="false" ht="12.75" hidden="false" customHeight="true" outlineLevel="0" collapsed="false">
      <c r="T86" s="4"/>
      <c r="U86" s="49"/>
      <c r="V86" s="49"/>
      <c r="W86" s="49"/>
      <c r="X86" s="49"/>
      <c r="Y86" s="50"/>
      <c r="Z86" s="4"/>
      <c r="AA86" s="51"/>
    </row>
    <row r="87" customFormat="false" ht="12.75" hidden="false" customHeight="true" outlineLevel="0" collapsed="false">
      <c r="T87" s="4"/>
      <c r="U87" s="49"/>
      <c r="V87" s="49"/>
      <c r="W87" s="49"/>
      <c r="X87" s="49"/>
      <c r="Y87" s="50"/>
      <c r="Z87" s="4"/>
      <c r="AA87" s="51"/>
    </row>
    <row r="88" customFormat="false" ht="12.75" hidden="false" customHeight="false" outlineLevel="0" collapsed="false">
      <c r="T88" s="4"/>
      <c r="U88" s="49"/>
      <c r="V88" s="49"/>
      <c r="W88" s="49"/>
      <c r="X88" s="49"/>
      <c r="Y88" s="50"/>
      <c r="Z88" s="4"/>
      <c r="AA88" s="51"/>
    </row>
    <row r="89" customFormat="false" ht="12.75" hidden="false" customHeight="false" outlineLevel="0" collapsed="false">
      <c r="T89" s="4"/>
      <c r="U89" s="49"/>
      <c r="V89" s="49"/>
      <c r="W89" s="49"/>
      <c r="X89" s="49"/>
      <c r="Y89" s="50"/>
      <c r="Z89" s="4"/>
      <c r="AA89" s="51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2">
    <mergeCell ref="B1:B2"/>
    <mergeCell ref="C1:J1"/>
    <mergeCell ref="C2:J2"/>
    <mergeCell ref="C3:F3"/>
    <mergeCell ref="C4:G4"/>
    <mergeCell ref="I4:J4"/>
    <mergeCell ref="C5:G5"/>
    <mergeCell ref="I5:J5"/>
    <mergeCell ref="C6:G6"/>
    <mergeCell ref="I6:J6"/>
    <mergeCell ref="A9:G9"/>
    <mergeCell ref="I9:M9"/>
  </mergeCells>
  <conditionalFormatting sqref="L21">
    <cfRule type="expression" priority="2" aboveAverage="0" equalAverage="0" bottom="0" percent="0" rank="0" text="" dxfId="8">
      <formula>IF(AND($C$3="BENJ / MIN",OR(L$21&lt;1.2,L$21&gt;4)),1,0)</formula>
    </cfRule>
    <cfRule type="expression" priority="3" aboveAverage="0" equalAverage="0" bottom="0" percent="0" rank="0" text="" dxfId="9">
      <formula>IF(AND($C$3="CAD / JUN",OR(L$21&lt;3.1,L$21&gt;8)),1,0)</formula>
    </cfRule>
    <cfRule type="expression" priority="4" aboveAverage="0" equalAverage="0" bottom="0" percent="0" rank="0" text="" dxfId="10">
      <formula>IF(AND($C$3="SENIOR",OR(L$21&lt;5,L$21&gt;10)),1,0)</formula>
    </cfRule>
  </conditionalFormatting>
  <dataValidations count="9">
    <dataValidation allowBlank="true" errorStyle="stop" operator="between" showDropDown="false" showErrorMessage="true" showInputMessage="false" sqref="G11:G20 N11:N20" type="list">
      <formula1>"*"</formula1>
      <formula2>0</formula2>
    </dataValidation>
    <dataValidation allowBlank="true" errorStyle="stop" operator="between" showDropDown="false" showErrorMessage="true" showInputMessage="false" sqref="J11: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A9:G9" type="list">
      <formula1>"LIBRE 1 ( L )"</formula1>
      <formula2>0</formula2>
    </dataValidation>
    <dataValidation allowBlank="true" errorStyle="stop" operator="between" showDropDown="false" showErrorMessage="true" showInputMessage="false" sqref="I9:M9" type="list">
      <formula1>"LIBRE 2  ( L )"</formula1>
      <formula2>0</formula2>
    </dataValidation>
    <dataValidation allowBlank="true" errorStyle="stop" operator="between" showDropDown="false" showErrorMessage="true" showInputMessage="false" sqref="C3:F3" type="list">
      <formula1>"9-11 ans,12-14 ans,15 ans et +"</formula1>
      <formula2>0</formula2>
    </dataValidation>
    <dataValidation allowBlank="true" errorStyle="stop" operator="between" prompt="Benj/ Min [1,2 : 4,0]&#10;Cad/Jun  [3,1 : 8,0]&#10;Senior [5,0 : 10,0]" showDropDown="false" showErrorMessage="true" showInputMessage="true" sqref="L21" type="none">
      <formula1>0</formula1>
      <formula2>0</formula2>
    </dataValidation>
    <dataValidation allowBlank="true" errorStyle="stop" operator="between" prompt="Benj/ Min [1,2 : 4,0]&#10;Cad/Jun  [3,1 : 8,0]&#10;Senior [5,0 : 10,0]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B11:B20" type="list">
      <formula1>figure_NA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13.41"/>
    <col collapsed="false" customWidth="true" hidden="tru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true" outlineLevel="0" max="15" min="15" style="1" width="3.7"/>
    <col collapsed="false" customWidth="true" hidden="false" outlineLevel="0" max="16" min="16" style="1" width="7.99"/>
    <col collapsed="false" customWidth="false" hidden="true" outlineLevel="0" max="20" min="17" style="1" width="11.42"/>
    <col collapsed="false" customWidth="false" hidden="false" outlineLevel="0" max="257" min="21" style="1" width="11.42"/>
  </cols>
  <sheetData>
    <row r="1" customFormat="false" ht="47.25" hidden="false" customHeight="true" outlineLevel="0" collapsed="false">
      <c r="A1" s="4"/>
      <c r="B1" s="5" t="s">
        <v>0</v>
      </c>
      <c r="C1" s="130" t="s">
        <v>182</v>
      </c>
      <c r="D1" s="130"/>
      <c r="E1" s="130"/>
      <c r="F1" s="130"/>
      <c r="G1" s="130"/>
      <c r="H1" s="130"/>
      <c r="I1" s="130"/>
      <c r="J1" s="130"/>
      <c r="K1" s="4"/>
      <c r="L1" s="4"/>
      <c r="M1" s="4"/>
      <c r="N1" s="4"/>
      <c r="O1" s="4"/>
      <c r="P1" s="4"/>
      <c r="Q1" s="4"/>
      <c r="R1" s="4"/>
      <c r="S1" s="4"/>
    </row>
    <row r="2" s="8" customFormat="true" ht="31.5" hidden="false" customHeight="true" outlineLevel="0" collapsed="false">
      <c r="A2" s="4"/>
      <c r="B2" s="5"/>
      <c r="C2" s="86" t="s">
        <v>123</v>
      </c>
      <c r="D2" s="86"/>
      <c r="E2" s="86"/>
      <c r="F2" s="86"/>
      <c r="G2" s="86"/>
      <c r="H2" s="86"/>
      <c r="I2" s="86"/>
      <c r="J2" s="86"/>
      <c r="K2" s="4"/>
      <c r="L2" s="4"/>
      <c r="M2" s="4"/>
      <c r="N2" s="4"/>
      <c r="O2" s="4"/>
      <c r="P2" s="4"/>
      <c r="Q2" s="4"/>
      <c r="R2" s="4"/>
      <c r="S2" s="4"/>
    </row>
    <row r="3" s="8" customFormat="true" ht="47.25" hidden="false" customHeight="true" outlineLevel="0" collapsed="false">
      <c r="A3" s="4"/>
      <c r="B3" s="107" t="s">
        <v>16</v>
      </c>
      <c r="C3" s="131" t="s">
        <v>186</v>
      </c>
      <c r="D3" s="131"/>
      <c r="E3" s="131"/>
      <c r="F3" s="131"/>
      <c r="G3" s="109"/>
      <c r="H3" s="109"/>
      <c r="I3" s="110" t="s">
        <v>184</v>
      </c>
      <c r="J3" s="111"/>
      <c r="K3" s="12"/>
      <c r="L3" s="4"/>
      <c r="M3" s="4"/>
      <c r="O3" s="4"/>
      <c r="P3" s="4"/>
      <c r="Q3" s="4"/>
      <c r="R3" s="4"/>
      <c r="S3" s="4"/>
    </row>
    <row r="4" s="8" customFormat="true" ht="28.5" hidden="false" customHeight="true" outlineLevel="0" collapsed="false">
      <c r="A4" s="4"/>
      <c r="B4" s="14" t="s">
        <v>3</v>
      </c>
      <c r="C4" s="15"/>
      <c r="D4" s="15"/>
      <c r="E4" s="15"/>
      <c r="F4" s="15"/>
      <c r="G4" s="15"/>
      <c r="H4" s="14" t="s">
        <v>3</v>
      </c>
      <c r="I4" s="15"/>
      <c r="J4" s="15"/>
      <c r="K4" s="4"/>
      <c r="L4" s="4"/>
      <c r="M4" s="4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4" t="s">
        <v>5</v>
      </c>
      <c r="I5" s="15"/>
      <c r="J5" s="15"/>
      <c r="K5" s="4"/>
      <c r="L5" s="18"/>
      <c r="M5" s="18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4" t="s">
        <v>6</v>
      </c>
      <c r="I6" s="15"/>
      <c r="J6" s="15"/>
      <c r="K6" s="4"/>
      <c r="L6" s="4"/>
      <c r="M6" s="4"/>
      <c r="N6" s="4"/>
      <c r="O6" s="4"/>
      <c r="P6" s="4"/>
      <c r="Q6" s="4"/>
      <c r="R6" s="4"/>
      <c r="S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6.2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I9" s="4"/>
      <c r="J9" s="4"/>
      <c r="K9" s="4"/>
      <c r="L9" s="4"/>
      <c r="M9" s="4"/>
      <c r="N9" s="4"/>
      <c r="P9" s="4"/>
      <c r="Q9" s="4"/>
      <c r="R9" s="4"/>
      <c r="S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34"/>
      <c r="H11" s="35"/>
      <c r="I11" s="4"/>
      <c r="J11" s="4"/>
      <c r="K11" s="4"/>
      <c r="L11" s="4"/>
      <c r="M11" s="4"/>
      <c r="N11" s="4"/>
      <c r="O11" s="64" t="s">
        <v>124</v>
      </c>
      <c r="P11" s="35" t="str">
        <f aca="false">IF(J11="","",CONCATENATE(VLOOKUP(J11,numerique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34" t="s">
        <v>124</v>
      </c>
      <c r="H12" s="35"/>
      <c r="I12" s="4"/>
      <c r="J12" s="4"/>
      <c r="K12" s="4"/>
      <c r="L12" s="4"/>
      <c r="M12" s="4"/>
      <c r="N12" s="4"/>
      <c r="O12" s="64" t="s">
        <v>124</v>
      </c>
      <c r="P12" s="35" t="str">
        <f aca="false">IF(J12="","",CONCATENATE(VLOOKUP(J12,numerique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34" t="s">
        <v>124</v>
      </c>
      <c r="H13" s="35"/>
      <c r="I13" s="4"/>
      <c r="J13" s="4"/>
      <c r="K13" s="4"/>
      <c r="L13" s="4"/>
      <c r="M13" s="4"/>
      <c r="N13" s="4"/>
      <c r="O13" s="64" t="s">
        <v>124</v>
      </c>
      <c r="P13" s="35" t="str">
        <f aca="false">IF(J13="","",CONCATENATE(VLOOKUP(J13,numerique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34" t="s">
        <v>124</v>
      </c>
      <c r="H14" s="35"/>
      <c r="I14" s="4"/>
      <c r="J14" s="4"/>
      <c r="K14" s="4"/>
      <c r="L14" s="4"/>
      <c r="M14" s="4"/>
      <c r="N14" s="4"/>
      <c r="O14" s="64" t="s">
        <v>124</v>
      </c>
      <c r="P14" s="35" t="str">
        <f aca="false">IF(J14="","",CONCATENATE(VLOOKUP(J14,numerique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34" t="s">
        <v>124</v>
      </c>
      <c r="H15" s="35"/>
      <c r="I15" s="4"/>
      <c r="J15" s="4"/>
      <c r="K15" s="4"/>
      <c r="L15" s="4"/>
      <c r="M15" s="4"/>
      <c r="N15" s="4"/>
      <c r="O15" s="64" t="s">
        <v>124</v>
      </c>
      <c r="P15" s="35" t="str">
        <f aca="false">IF(J15="","",CONCATENATE(VLOOKUP(J15,numerique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34" t="s">
        <v>124</v>
      </c>
      <c r="H16" s="35"/>
      <c r="I16" s="4"/>
      <c r="J16" s="4"/>
      <c r="K16" s="4"/>
      <c r="L16" s="4"/>
      <c r="M16" s="4"/>
      <c r="N16" s="4"/>
      <c r="O16" s="64" t="s">
        <v>124</v>
      </c>
      <c r="P16" s="35" t="str">
        <f aca="false">IF(J16="","",CONCATENATE(VLOOKUP(J16,numerique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34" t="s">
        <v>124</v>
      </c>
      <c r="H17" s="35"/>
      <c r="I17" s="4"/>
      <c r="J17" s="4"/>
      <c r="K17" s="4"/>
      <c r="L17" s="4"/>
      <c r="M17" s="4"/>
      <c r="N17" s="4"/>
      <c r="O17" s="64" t="s">
        <v>124</v>
      </c>
      <c r="P17" s="35" t="str">
        <f aca="false">IF(J17="","",CONCATENATE(VLOOKUP(J17,numerique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34" t="s">
        <v>124</v>
      </c>
      <c r="H18" s="35"/>
      <c r="I18" s="4"/>
      <c r="J18" s="4"/>
      <c r="K18" s="4"/>
      <c r="L18" s="4"/>
      <c r="M18" s="4"/>
      <c r="N18" s="4"/>
      <c r="O18" s="64" t="s">
        <v>124</v>
      </c>
      <c r="P18" s="35" t="str">
        <f aca="false">IF(J18="","",CONCATENATE(VLOOKUP(J18,numerique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34" t="s">
        <v>124</v>
      </c>
      <c r="H19" s="35"/>
      <c r="I19" s="4"/>
      <c r="J19" s="4"/>
      <c r="K19" s="4"/>
      <c r="L19" s="4"/>
      <c r="M19" s="4"/>
      <c r="N19" s="4"/>
      <c r="O19" s="64" t="s">
        <v>124</v>
      </c>
      <c r="P19" s="35" t="str">
        <f aca="false">IF(J19="","",CONCATENATE(VLOOKUP(J19,numerique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34" t="s">
        <v>124</v>
      </c>
      <c r="H20" s="35"/>
      <c r="I20" s="4"/>
      <c r="J20" s="4"/>
      <c r="K20" s="4"/>
      <c r="L20" s="4"/>
      <c r="M20" s="4"/>
      <c r="N20" s="4"/>
      <c r="O20" s="64" t="s">
        <v>124</v>
      </c>
      <c r="P20" s="35" t="str">
        <f aca="false">IF(J20="","",CONCATENATE(VLOOKUP(J20,numerique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39"/>
      <c r="B21" s="39"/>
      <c r="C21" s="124" t="s">
        <v>14</v>
      </c>
      <c r="D21" s="41" t="str">
        <f aca="false">IF(SUM(D11:D20)=0,"",SUM(D11:D20))</f>
        <v/>
      </c>
      <c r="E21" s="4"/>
      <c r="F21" s="125"/>
      <c r="G21" s="88" t="s">
        <v>121</v>
      </c>
      <c r="H21" s="44"/>
      <c r="I21" s="4"/>
      <c r="J21" s="4"/>
      <c r="K21" s="4"/>
      <c r="L21" s="4"/>
      <c r="M21" s="4"/>
      <c r="N21" s="4"/>
      <c r="O21" s="8"/>
      <c r="P21" s="4"/>
      <c r="Q21" s="4"/>
      <c r="R21" s="39"/>
      <c r="S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N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8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d0a" insertColumns="false" insertRows="false" insertHyperlinks="false" deleteColumns="false" deleteRows="false" selectLockedCells="true" sort="false" autoFilter="false" pivotTables="false"/>
  <mergeCells count="11">
    <mergeCell ref="B1:B2"/>
    <mergeCell ref="C1:J1"/>
    <mergeCell ref="C2:J2"/>
    <mergeCell ref="C3:F3"/>
    <mergeCell ref="C4:G4"/>
    <mergeCell ref="I4:J4"/>
    <mergeCell ref="C5:G5"/>
    <mergeCell ref="I5:J5"/>
    <mergeCell ref="C6:G6"/>
    <mergeCell ref="I6:J6"/>
    <mergeCell ref="A9:G9"/>
  </mergeCells>
  <dataValidations count="5">
    <dataValidation allowBlank="true" errorStyle="stop" operator="between" showDropDown="false" showErrorMessage="true" showInputMessage="false" sqref="A9:G9" type="list">
      <formula1>"LIBRE ( L )"</formula1>
      <formula2>0</formula2>
    </dataValidation>
    <dataValidation allowBlank="true" errorStyle="stop" operator="between" showDropDown="false" showErrorMessage="true" showInputMessage="false" sqref="G11:G20 O11:O20" type="list">
      <formula1>"*"</formula1>
      <formula2>0</formula2>
    </dataValidation>
    <dataValidation allowBlank="true" errorStyle="stop" operator="between" showDropDown="false" showErrorMessage="true" showInputMessage="false" sqref="B11:B20" type="list">
      <formula1>figure</formula1>
      <formula2>0</formula2>
    </dataValidation>
    <dataValidation allowBlank="true" errorStyle="stop" operator="between" showDropDown="false" showErrorMessage="true" showInputMessage="false" sqref="C11:C20" type="list">
      <formula1>position</formula1>
      <formula2>0</formula2>
    </dataValidation>
    <dataValidation allowBlank="true" errorStyle="stop" operator="between" prompt="Avenir [3,0 :  [&#10;Espoir  [4,8 :  [" showDropDown="false" showErrorMessage="true" showInputMessage="false" sqref="D21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18055555555556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true" outlineLevel="0" max="5" min="5" style="1" width="5.56"/>
    <col collapsed="false" customWidth="true" hidden="false" outlineLevel="0" max="6" min="6" style="1" width="11.13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56"/>
    <col collapsed="false" customWidth="false" hidden="false" outlineLevel="0" max="14" min="14" style="1" width="11.42"/>
    <col collapsed="false" customWidth="true" hidden="true" outlineLevel="0" max="15" min="15" style="1" width="3.7"/>
    <col collapsed="false" customWidth="true" hidden="false" outlineLevel="0" max="16" min="16" style="1" width="15.56"/>
    <col collapsed="false" customWidth="false" hidden="true" outlineLevel="0" max="20" min="17" style="1" width="11.42"/>
    <col collapsed="false" customWidth="false" hidden="false" outlineLevel="0" max="257" min="21" style="1" width="11.42"/>
  </cols>
  <sheetData>
    <row r="1" customFormat="false" ht="54.75" hidden="false" customHeight="true" outlineLevel="0" collapsed="false">
      <c r="A1" s="4"/>
      <c r="B1" s="5" t="s">
        <v>0</v>
      </c>
      <c r="C1" s="132" t="s">
        <v>182</v>
      </c>
      <c r="D1" s="132"/>
      <c r="E1" s="132"/>
      <c r="F1" s="132"/>
      <c r="G1" s="132"/>
      <c r="H1" s="132"/>
      <c r="I1" s="132"/>
      <c r="J1" s="132"/>
      <c r="K1" s="4"/>
      <c r="L1" s="4"/>
      <c r="M1" s="4"/>
      <c r="N1" s="4"/>
      <c r="O1" s="4"/>
      <c r="P1" s="4"/>
      <c r="Q1" s="4"/>
      <c r="R1" s="4"/>
      <c r="S1" s="4"/>
    </row>
    <row r="2" s="8" customFormat="true" ht="31.5" hidden="false" customHeight="true" outlineLevel="0" collapsed="false">
      <c r="A2" s="4"/>
      <c r="B2" s="5"/>
      <c r="C2" s="86" t="s">
        <v>123</v>
      </c>
      <c r="D2" s="86"/>
      <c r="E2" s="86"/>
      <c r="F2" s="86"/>
      <c r="G2" s="86"/>
      <c r="H2" s="86"/>
      <c r="I2" s="86"/>
      <c r="J2" s="86"/>
      <c r="K2" s="4"/>
      <c r="L2" s="4"/>
      <c r="M2" s="4"/>
      <c r="N2" s="4"/>
      <c r="O2" s="4"/>
      <c r="P2" s="4"/>
      <c r="Q2" s="4"/>
      <c r="R2" s="4"/>
      <c r="S2" s="4"/>
    </row>
    <row r="3" s="8" customFormat="true" ht="47.25" hidden="false" customHeight="true" outlineLevel="0" collapsed="false">
      <c r="A3" s="4"/>
      <c r="B3" s="107"/>
      <c r="C3" s="133" t="s">
        <v>187</v>
      </c>
      <c r="D3" s="133"/>
      <c r="E3" s="133"/>
      <c r="F3" s="133"/>
      <c r="G3" s="109"/>
      <c r="H3" s="107" t="s">
        <v>4</v>
      </c>
      <c r="I3" s="134"/>
      <c r="J3" s="134"/>
      <c r="K3" s="12"/>
      <c r="L3" s="4"/>
      <c r="M3" s="4"/>
      <c r="O3" s="4"/>
      <c r="P3" s="4"/>
      <c r="Q3" s="4"/>
      <c r="R3" s="4"/>
      <c r="S3" s="4"/>
    </row>
    <row r="4" s="8" customFormat="true" ht="28.5" hidden="false" customHeight="true" outlineLevel="0" collapsed="false">
      <c r="A4" s="4"/>
      <c r="B4" s="14" t="s">
        <v>3</v>
      </c>
      <c r="C4" s="15"/>
      <c r="D4" s="15"/>
      <c r="E4" s="15"/>
      <c r="F4" s="15"/>
      <c r="G4" s="15"/>
      <c r="H4" s="14" t="s">
        <v>3</v>
      </c>
      <c r="I4" s="15"/>
      <c r="J4" s="15"/>
      <c r="K4" s="4"/>
      <c r="L4" s="4"/>
      <c r="M4" s="4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4" t="s">
        <v>5</v>
      </c>
      <c r="I5" s="15"/>
      <c r="J5" s="15"/>
      <c r="K5" s="4"/>
      <c r="L5" s="60"/>
      <c r="M5" s="60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4" t="s">
        <v>6</v>
      </c>
      <c r="I6" s="15"/>
      <c r="J6" s="15"/>
      <c r="K6" s="4"/>
      <c r="L6" s="60"/>
      <c r="M6" s="60"/>
      <c r="N6" s="4"/>
      <c r="O6" s="4"/>
      <c r="P6" s="4"/>
      <c r="Q6" s="4"/>
      <c r="R6" s="4"/>
      <c r="S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6.25" hidden="false" customHeight="true" outlineLevel="0" collapsed="false">
      <c r="A9" s="136" t="s">
        <v>188</v>
      </c>
      <c r="B9" s="136"/>
      <c r="C9" s="136"/>
      <c r="D9" s="136"/>
      <c r="E9" s="136"/>
      <c r="F9" s="136"/>
      <c r="G9" s="136"/>
      <c r="I9" s="23" t="s">
        <v>189</v>
      </c>
      <c r="J9" s="23"/>
      <c r="K9" s="23"/>
      <c r="L9" s="23"/>
      <c r="M9" s="23"/>
      <c r="N9" s="23"/>
      <c r="P9" s="4"/>
      <c r="Q9" s="4"/>
      <c r="R9" s="4"/>
      <c r="S9" s="4"/>
    </row>
    <row r="10" s="8" customFormat="true" ht="38.25" hidden="false" customHeight="false" outlineLevel="0" collapsed="false">
      <c r="A10" s="137" t="s">
        <v>9</v>
      </c>
      <c r="B10" s="135"/>
      <c r="C10" s="138" t="s">
        <v>10</v>
      </c>
      <c r="D10" s="139" t="s">
        <v>11</v>
      </c>
      <c r="E10" s="140" t="s">
        <v>21</v>
      </c>
      <c r="F10" s="141" t="s">
        <v>12</v>
      </c>
      <c r="G10" s="138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</row>
    <row r="11" s="8" customFormat="true" ht="24" hidden="false" customHeight="true" outlineLevel="0" collapsed="false">
      <c r="A11" s="142" t="n">
        <v>1</v>
      </c>
      <c r="B11" s="143"/>
      <c r="C11" s="144"/>
      <c r="D11" s="145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146" t="str">
        <f aca="false">IF(B11="","",D11)</f>
        <v/>
      </c>
      <c r="F11" s="147" t="str">
        <f aca="false">IF(AND(T11&gt;1,NOT(ISBLANK(B11))),"REPETITION","")</f>
        <v/>
      </c>
      <c r="G11" s="148"/>
      <c r="H11" s="35" t="str">
        <f aca="false">IF(B11="","",CONCATENATE(VLOOKUP(B11,numerique,6,FALSE())," ",C11))</f>
        <v/>
      </c>
      <c r="I11" s="29" t="n">
        <v>1</v>
      </c>
      <c r="J11" s="30"/>
      <c r="K11" s="36"/>
      <c r="L11" s="37" t="str">
        <f aca="false">IF(J11="","",IF(K11="-",VLOOKUP(J11,matrice_diff,2,FALSE()),IF(K11="O",VLOOKUP(J11,matrice_diff,3,FALSE()),IF(K11="&lt;",VLOOKUP(J11,matrice_diff,4,FALSE()),IF(K11="/",VLOOKUP(J11,matrice_diff,5,FALSE()),VLOOKUP(J11,matrice_diff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64" t="s">
        <v>124</v>
      </c>
      <c r="P11" s="35" t="str">
        <f aca="false">IF(J11="","",CONCATENATE(VLOOKUP(J11,numerique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142" t="n">
        <v>2</v>
      </c>
      <c r="B12" s="143"/>
      <c r="C12" s="144"/>
      <c r="D12" s="145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146" t="str">
        <f aca="false">(IF(B12="","",D12+E11))</f>
        <v/>
      </c>
      <c r="F12" s="147" t="str">
        <f aca="false">IF(AND(T12&gt;1,NOT(ISBLANK(B12))),"REPETITION","")</f>
        <v/>
      </c>
      <c r="G12" s="148"/>
      <c r="H12" s="35" t="str">
        <f aca="false">IF(B12="","",CONCATENATE(VLOOKUP(B12,numerique,6,FALSE())," ",C12))</f>
        <v/>
      </c>
      <c r="I12" s="29" t="n">
        <v>2</v>
      </c>
      <c r="J12" s="30"/>
      <c r="K12" s="36"/>
      <c r="L12" s="37" t="str">
        <f aca="false">IF(J12="","",IF(K12="-",VLOOKUP(J12,matrice_diff,2,FALSE()),IF(K12="O",VLOOKUP(J12,matrice_diff,3,FALSE()),IF(K12="&lt;",VLOOKUP(J12,matrice_diff,4,FALSE()),IF(K12="/",VLOOKUP(J12,matrice_diff,5,FALSE()),VLOOKUP(J12,matrice_diff,2,FALSE()))))))</f>
        <v/>
      </c>
      <c r="M12" s="63" t="str">
        <f aca="false">(IF(J12="","",L12+M11))</f>
        <v/>
      </c>
      <c r="N12" s="33" t="str">
        <f aca="false">IF(AND(R12&gt;1,NOT(ISBLANK(J12))),"REPETITION","")</f>
        <v/>
      </c>
      <c r="O12" s="64" t="s">
        <v>124</v>
      </c>
      <c r="P12" s="35" t="str">
        <f aca="false">IF(J12="","",CONCATENATE(VLOOKUP(J12,numerique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142" t="n">
        <v>3</v>
      </c>
      <c r="B13" s="143"/>
      <c r="C13" s="144"/>
      <c r="D13" s="145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146" t="str">
        <f aca="false">(IF(B13="","",D13+E12))</f>
        <v/>
      </c>
      <c r="F13" s="147" t="str">
        <f aca="false">IF(AND(T13&gt;1,NOT(ISBLANK(B13))),"REPETITION","")</f>
        <v/>
      </c>
      <c r="G13" s="148"/>
      <c r="H13" s="35" t="str">
        <f aca="false">IF(B13="","",CONCATENATE(VLOOKUP(B13,numerique,6,FALSE())," ",C13))</f>
        <v/>
      </c>
      <c r="I13" s="29" t="n">
        <v>3</v>
      </c>
      <c r="J13" s="30"/>
      <c r="K13" s="36"/>
      <c r="L13" s="37" t="str">
        <f aca="false">IF(J13="","",IF(K13="-",VLOOKUP(J13,matrice_diff,2,FALSE()),IF(K13="O",VLOOKUP(J13,matrice_diff,3,FALSE()),IF(K13="&lt;",VLOOKUP(J13,matrice_diff,4,FALSE()),IF(K13="/",VLOOKUP(J13,matrice_diff,5,FALSE()),VLOOKUP(J13,matrice_diff,2,FALSE()))))))</f>
        <v/>
      </c>
      <c r="M13" s="63" t="str">
        <f aca="false">(IF(J13="","",L13+M12))</f>
        <v/>
      </c>
      <c r="N13" s="33" t="str">
        <f aca="false">IF(AND(R13&gt;1,NOT(ISBLANK(J13))),"REPETITION","")</f>
        <v/>
      </c>
      <c r="O13" s="64" t="s">
        <v>124</v>
      </c>
      <c r="P13" s="35" t="str">
        <f aca="false">IF(J13="","",CONCATENATE(VLOOKUP(J13,numerique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142" t="n">
        <v>4</v>
      </c>
      <c r="B14" s="143"/>
      <c r="C14" s="144"/>
      <c r="D14" s="145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146" t="str">
        <f aca="false">(IF(B14="","",D14+E13))</f>
        <v/>
      </c>
      <c r="F14" s="147" t="str">
        <f aca="false">IF(AND(T14&gt;1,NOT(ISBLANK(B14))),"REPETITION","")</f>
        <v/>
      </c>
      <c r="G14" s="148"/>
      <c r="H14" s="35" t="str">
        <f aca="false">IF(B14="","",CONCATENATE(VLOOKUP(B14,numerique,6,FALSE())," ",C14))</f>
        <v/>
      </c>
      <c r="I14" s="29" t="n">
        <v>4</v>
      </c>
      <c r="J14" s="30"/>
      <c r="K14" s="36"/>
      <c r="L14" s="37" t="str">
        <f aca="false">IF(J14="","",IF(K14="-",VLOOKUP(J14,matrice_diff,2,FALSE()),IF(K14="O",VLOOKUP(J14,matrice_diff,3,FALSE()),IF(K14="&lt;",VLOOKUP(J14,matrice_diff,4,FALSE()),IF(K14="/",VLOOKUP(J14,matrice_diff,5,FALSE()),VLOOKUP(J14,matrice_diff,2,FALSE()))))))</f>
        <v/>
      </c>
      <c r="M14" s="63" t="str">
        <f aca="false">(IF(J14="","",L14+M13))</f>
        <v/>
      </c>
      <c r="N14" s="33" t="str">
        <f aca="false">IF(AND(R14&gt;1,NOT(ISBLANK(J14))),"REPETITION","")</f>
        <v/>
      </c>
      <c r="O14" s="64" t="s">
        <v>124</v>
      </c>
      <c r="P14" s="35" t="str">
        <f aca="false">IF(J14="","",CONCATENATE(VLOOKUP(J14,numerique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142" t="n">
        <v>5</v>
      </c>
      <c r="B15" s="143"/>
      <c r="C15" s="144"/>
      <c r="D15" s="145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146" t="str">
        <f aca="false">(IF(B15="","",D15+E14))</f>
        <v/>
      </c>
      <c r="F15" s="147" t="str">
        <f aca="false">IF(AND(T15&gt;1,NOT(ISBLANK(B15))),"REPETITION","")</f>
        <v/>
      </c>
      <c r="G15" s="148"/>
      <c r="H15" s="35" t="str">
        <f aca="false">IF(B15="","",CONCATENATE(VLOOKUP(B15,numerique,6,FALSE())," ",C15))</f>
        <v/>
      </c>
      <c r="I15" s="29" t="n">
        <v>5</v>
      </c>
      <c r="J15" s="30"/>
      <c r="K15" s="36"/>
      <c r="L15" s="37" t="str">
        <f aca="false">IF(J15="","",IF(K15="-",VLOOKUP(J15,matrice_diff,2,FALSE()),IF(K15="O",VLOOKUP(J15,matrice_diff,3,FALSE()),IF(K15="&lt;",VLOOKUP(J15,matrice_diff,4,FALSE()),IF(K15="/",VLOOKUP(J15,matrice_diff,5,FALSE()),VLOOKUP(J15,matrice_diff,2,FALSE()))))))</f>
        <v/>
      </c>
      <c r="M15" s="63" t="str">
        <f aca="false">(IF(J15="","",L15+M14))</f>
        <v/>
      </c>
      <c r="N15" s="33" t="str">
        <f aca="false">IF(AND(R15&gt;1,NOT(ISBLANK(J15))),"REPETITION","")</f>
        <v/>
      </c>
      <c r="O15" s="64" t="s">
        <v>124</v>
      </c>
      <c r="P15" s="35" t="str">
        <f aca="false">IF(J15="","",CONCATENATE(VLOOKUP(J15,numerique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142" t="n">
        <v>6</v>
      </c>
      <c r="B16" s="143"/>
      <c r="C16" s="144"/>
      <c r="D16" s="145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146" t="str">
        <f aca="false">(IF(B16="","",D16+E15))</f>
        <v/>
      </c>
      <c r="F16" s="147" t="str">
        <f aca="false">IF(AND(T16&gt;1,NOT(ISBLANK(B16))),"REPETITION","")</f>
        <v/>
      </c>
      <c r="G16" s="148"/>
      <c r="H16" s="35" t="str">
        <f aca="false">IF(B16="","",CONCATENATE(VLOOKUP(B16,numerique,6,FALSE())," ",C16))</f>
        <v/>
      </c>
      <c r="I16" s="29" t="n">
        <v>6</v>
      </c>
      <c r="J16" s="30"/>
      <c r="K16" s="36"/>
      <c r="L16" s="37" t="str">
        <f aca="false">IF(J16="","",IF(K16="-",VLOOKUP(J16,matrice_diff,2,FALSE()),IF(K16="O",VLOOKUP(J16,matrice_diff,3,FALSE()),IF(K16="&lt;",VLOOKUP(J16,matrice_diff,4,FALSE()),IF(K16="/",VLOOKUP(J16,matrice_diff,5,FALSE()),VLOOKUP(J16,matrice_diff,2,FALSE()))))))</f>
        <v/>
      </c>
      <c r="M16" s="63" t="str">
        <f aca="false">(IF(J16="","",L16+M15))</f>
        <v/>
      </c>
      <c r="N16" s="33" t="str">
        <f aca="false">IF(AND(R16&gt;1,NOT(ISBLANK(J16))),"REPETITION","")</f>
        <v/>
      </c>
      <c r="O16" s="64" t="s">
        <v>124</v>
      </c>
      <c r="P16" s="35" t="str">
        <f aca="false">IF(J16="","",CONCATENATE(VLOOKUP(J16,numerique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142" t="n">
        <v>7</v>
      </c>
      <c r="B17" s="143"/>
      <c r="C17" s="144"/>
      <c r="D17" s="145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146" t="str">
        <f aca="false">(IF(B17="","",D17+E16))</f>
        <v/>
      </c>
      <c r="F17" s="147" t="str">
        <f aca="false">IF(AND(T17&gt;1,NOT(ISBLANK(B17))),"REPETITION","")</f>
        <v/>
      </c>
      <c r="G17" s="148"/>
      <c r="H17" s="35" t="str">
        <f aca="false">IF(B17="","",CONCATENATE(VLOOKUP(B17,numerique,6,FALSE())," ",C17))</f>
        <v/>
      </c>
      <c r="I17" s="29" t="n">
        <v>7</v>
      </c>
      <c r="J17" s="30"/>
      <c r="K17" s="36"/>
      <c r="L17" s="37" t="str">
        <f aca="false">IF(J17="","",IF(K17="-",VLOOKUP(J17,matrice_diff,2,FALSE()),IF(K17="O",VLOOKUP(J17,matrice_diff,3,FALSE()),IF(K17="&lt;",VLOOKUP(J17,matrice_diff,4,FALSE()),IF(K17="/",VLOOKUP(J17,matrice_diff,5,FALSE()),VLOOKUP(J17,matrice_diff,2,FALSE()))))))</f>
        <v/>
      </c>
      <c r="M17" s="63" t="str">
        <f aca="false">(IF(J17="","",L17+M16))</f>
        <v/>
      </c>
      <c r="N17" s="33" t="str">
        <f aca="false">IF(AND(R17&gt;1,NOT(ISBLANK(J17))),"REPETITION","")</f>
        <v/>
      </c>
      <c r="O17" s="64" t="s">
        <v>124</v>
      </c>
      <c r="P17" s="35" t="str">
        <f aca="false">IF(J17="","",CONCATENATE(VLOOKUP(J17,numerique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142" t="n">
        <v>8</v>
      </c>
      <c r="B18" s="143"/>
      <c r="C18" s="144"/>
      <c r="D18" s="145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146" t="str">
        <f aca="false">(IF(B18="","",D18+E17))</f>
        <v/>
      </c>
      <c r="F18" s="147" t="str">
        <f aca="false">IF(AND(T18&gt;1,NOT(ISBLANK(B18))),"REPETITION","")</f>
        <v/>
      </c>
      <c r="G18" s="148"/>
      <c r="H18" s="35" t="str">
        <f aca="false">IF(B18="","",CONCATENATE(VLOOKUP(B18,numerique,6,FALSE())," ",C18))</f>
        <v/>
      </c>
      <c r="I18" s="29" t="n">
        <v>8</v>
      </c>
      <c r="J18" s="30"/>
      <c r="K18" s="36"/>
      <c r="L18" s="37" t="str">
        <f aca="false">IF(J18="","",IF(K18="-",VLOOKUP(J18,matrice_diff,2,FALSE()),IF(K18="O",VLOOKUP(J18,matrice_diff,3,FALSE()),IF(K18="&lt;",VLOOKUP(J18,matrice_diff,4,FALSE()),IF(K18="/",VLOOKUP(J18,matrice_diff,5,FALSE()),VLOOKUP(J18,matrice_diff,2,FALSE()))))))</f>
        <v/>
      </c>
      <c r="M18" s="63" t="str">
        <f aca="false">(IF(J18="","",L18+M17))</f>
        <v/>
      </c>
      <c r="N18" s="33" t="str">
        <f aca="false">IF(AND(R18&gt;1,NOT(ISBLANK(J18))),"REPETITION","")</f>
        <v/>
      </c>
      <c r="O18" s="64" t="s">
        <v>124</v>
      </c>
      <c r="P18" s="35" t="str">
        <f aca="false">IF(J18="","",CONCATENATE(VLOOKUP(J18,numerique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142" t="n">
        <v>9</v>
      </c>
      <c r="B19" s="143"/>
      <c r="C19" s="144"/>
      <c r="D19" s="145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146" t="str">
        <f aca="false">(IF(B19="","",D19+E18))</f>
        <v/>
      </c>
      <c r="F19" s="147" t="str">
        <f aca="false">IF(AND(T19&gt;1,NOT(ISBLANK(B19))),"REPETITION","")</f>
        <v/>
      </c>
      <c r="G19" s="148"/>
      <c r="H19" s="35" t="str">
        <f aca="false">IF(B19="","",CONCATENATE(VLOOKUP(B19,numerique,6,FALSE())," ",C19))</f>
        <v/>
      </c>
      <c r="I19" s="29" t="n">
        <v>9</v>
      </c>
      <c r="J19" s="30"/>
      <c r="K19" s="36"/>
      <c r="L19" s="37" t="str">
        <f aca="false">IF(J19="","",IF(K19="-",VLOOKUP(J19,matrice_diff,2,FALSE()),IF(K19="O",VLOOKUP(J19,matrice_diff,3,FALSE()),IF(K19="&lt;",VLOOKUP(J19,matrice_diff,4,FALSE()),IF(K19="/",VLOOKUP(J19,matrice_diff,5,FALSE()),VLOOKUP(J19,matrice_diff,2,FALSE()))))))</f>
        <v/>
      </c>
      <c r="M19" s="63" t="str">
        <f aca="false">(IF(J19="","",L19+M18))</f>
        <v/>
      </c>
      <c r="N19" s="33" t="str">
        <f aca="false">IF(AND(R19&gt;1,NOT(ISBLANK(J19))),"REPETITION","")</f>
        <v/>
      </c>
      <c r="O19" s="64" t="s">
        <v>124</v>
      </c>
      <c r="P19" s="35" t="str">
        <f aca="false">IF(J19="","",CONCATENATE(VLOOKUP(J19,numerique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142" t="n">
        <v>10</v>
      </c>
      <c r="B20" s="143"/>
      <c r="C20" s="144"/>
      <c r="D20" s="145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146" t="str">
        <f aca="false">(IF(B20="","",D20+E19))</f>
        <v/>
      </c>
      <c r="F20" s="147" t="str">
        <f aca="false">IF(AND(T20&gt;1,NOT(ISBLANK(B20))),"REPETITION","")</f>
        <v/>
      </c>
      <c r="G20" s="148"/>
      <c r="H20" s="35" t="str">
        <f aca="false">IF(B20="","",CONCATENATE(VLOOKUP(B20,numerique,6,FALSE())," ",C20))</f>
        <v/>
      </c>
      <c r="I20" s="29" t="n">
        <v>10</v>
      </c>
      <c r="J20" s="30"/>
      <c r="K20" s="36"/>
      <c r="L20" s="37" t="str">
        <f aca="false">IF(J20="","",IF(K20="-",VLOOKUP(J20,matrice_diff,2,FALSE()),IF(K20="O",VLOOKUP(J20,matrice_diff,3,FALSE()),IF(K20="&lt;",VLOOKUP(J20,matrice_diff,4,FALSE()),IF(K20="/",VLOOKUP(J20,matrice_diff,5,FALSE()),VLOOKUP(J20,matrice_diff,2,FALSE()))))))</f>
        <v/>
      </c>
      <c r="M20" s="63" t="str">
        <f aca="false">(IF(J20="","",L20+M19))</f>
        <v/>
      </c>
      <c r="N20" s="33" t="str">
        <f aca="false">IF(AND(R20&gt;1,NOT(ISBLANK(J20))),"REPETITION","")</f>
        <v/>
      </c>
      <c r="O20" s="64" t="s">
        <v>124</v>
      </c>
      <c r="P20" s="35" t="str">
        <f aca="false">IF(J20="","",CONCATENATE(VLOOKUP(J20,numerique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149"/>
      <c r="B21" s="149"/>
      <c r="C21" s="150"/>
      <c r="D21" s="150"/>
      <c r="E21" s="135"/>
      <c r="F21" s="150"/>
      <c r="G21" s="150" t="s">
        <v>121</v>
      </c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N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8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d0a" insertColumns="false" insertRows="false" insertHyperlinks="false" deleteColumns="false" deleteRows="false" selectLockedCells="true" sort="false" autoFilter="false" pivotTables="false"/>
  <mergeCells count="13">
    <mergeCell ref="B1:B2"/>
    <mergeCell ref="C1:J1"/>
    <mergeCell ref="C2:J2"/>
    <mergeCell ref="C3:F3"/>
    <mergeCell ref="I3:J3"/>
    <mergeCell ref="C4:G4"/>
    <mergeCell ref="I4:J4"/>
    <mergeCell ref="C5:G5"/>
    <mergeCell ref="I5:J5"/>
    <mergeCell ref="C6:G6"/>
    <mergeCell ref="I6:J6"/>
    <mergeCell ref="A9:G9"/>
    <mergeCell ref="I9:N9"/>
  </mergeCells>
  <dataValidations count="8">
    <dataValidation allowBlank="true" errorStyle="stop" operator="between" showDropDown="false" showErrorMessage="true" showInputMessage="false" sqref="O11:O20" type="list">
      <formula1>"*"</formula1>
      <formula2>0</formula2>
    </dataValidation>
    <dataValidation allowBlank="true" errorStyle="stop" operator="between" showDropDown="false" showErrorMessage="true" showInputMessage="false" sqref="B11:B20 J11: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A9:G9" type="list">
      <formula1>"LIBRE  A EXIGENCE   ( L* )"</formula1>
      <formula2>0</formula2>
    </dataValidation>
    <dataValidation allowBlank="true" errorStyle="stop" operator="between" showDropDown="false" showErrorMessage="true" showInputMessage="false" sqref="I9:N9" type="list">
      <formula1>"LIBRE    ( L )"</formula1>
      <formula2>0</formula2>
    </dataValidation>
    <dataValidation allowBlank="true" errorStyle="stop" operator="between" showDropDown="false" showErrorMessage="true" showInputMessage="false" sqref="I3" type="list">
      <formula1>"FILLE,GARCON"</formula1>
      <formula2>0</formula2>
    </dataValidation>
    <dataValidation allowBlank="true" errorStyle="stop" operator="between" prompt="Junior F [ 6,5  [&#10;Junior G [ 7,5  [" showDropDown="false" showErrorMessage="true" showInputMessage="false" sqref="L21" type="none">
      <formula1>0</formula1>
      <formula2>0</formula2>
    </dataValidation>
    <dataValidation allowBlank="true" errorStyle="stop" operator="between" prompt="4 éléments marqués d'un (*) " showDropDown="false" showErrorMessage="true" showInputMessage="false" sqref="G11:G20" type="list">
      <formula1>"*"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true" outlineLevel="0" max="5" min="5" style="1" width="5.85"/>
    <col collapsed="false" customWidth="true" hidden="false" outlineLevel="0" max="6" min="6" style="1" width="11.13"/>
    <col collapsed="false" customWidth="true" hidden="false" outlineLevel="0" max="7" min="7" style="1" width="6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28"/>
    <col collapsed="false" customWidth="false" hidden="false" outlineLevel="0" max="14" min="14" style="1" width="11.42"/>
    <col collapsed="false" customWidth="true" hidden="true" outlineLevel="0" max="15" min="15" style="1" width="3.7"/>
    <col collapsed="false" customWidth="true" hidden="false" outlineLevel="0" max="16" min="16" style="1" width="7.99"/>
    <col collapsed="false" customWidth="false" hidden="true" outlineLevel="0" max="20" min="17" style="1" width="11.42"/>
    <col collapsed="false" customWidth="true" hidden="true" outlineLevel="0" max="21" min="21" style="1" width="23.99"/>
    <col collapsed="false" customWidth="true" hidden="false" outlineLevel="0" max="22" min="22" style="2" width="9.14"/>
    <col collapsed="false" customWidth="true" hidden="false" outlineLevel="0" max="25" min="23" style="2" width="12.28"/>
    <col collapsed="false" customWidth="true" hidden="false" outlineLevel="0" max="26" min="26" style="3" width="6.56"/>
    <col collapsed="false" customWidth="false" hidden="false" outlineLevel="0" max="27" min="27" style="1" width="11.42"/>
    <col collapsed="false" customWidth="true" hidden="false" outlineLevel="0" max="28" min="28" style="1" width="2.42"/>
    <col collapsed="false" customWidth="false" hidden="false" outlineLevel="0" max="257" min="29" style="1" width="11.42"/>
  </cols>
  <sheetData>
    <row r="1" customFormat="false" ht="47.25" hidden="false" customHeight="true" outlineLevel="0" collapsed="false">
      <c r="A1" s="4"/>
      <c r="B1" s="5" t="s">
        <v>0</v>
      </c>
      <c r="C1" s="130" t="s">
        <v>182</v>
      </c>
      <c r="D1" s="130"/>
      <c r="E1" s="130"/>
      <c r="F1" s="130"/>
      <c r="G1" s="130"/>
      <c r="H1" s="130"/>
      <c r="I1" s="130"/>
      <c r="J1" s="130"/>
      <c r="K1" s="4"/>
      <c r="L1" s="4"/>
      <c r="M1" s="4"/>
      <c r="N1" s="4"/>
      <c r="O1" s="4"/>
      <c r="P1" s="4"/>
      <c r="Q1" s="4"/>
      <c r="R1" s="4"/>
      <c r="S1" s="4"/>
      <c r="V1" s="1"/>
      <c r="W1" s="1"/>
      <c r="X1" s="1"/>
      <c r="Y1" s="1"/>
      <c r="Z1" s="1"/>
    </row>
    <row r="2" s="8" customFormat="true" ht="31.5" hidden="false" customHeight="true" outlineLevel="0" collapsed="false">
      <c r="A2" s="4"/>
      <c r="B2" s="5"/>
      <c r="C2" s="86" t="s">
        <v>123</v>
      </c>
      <c r="D2" s="86"/>
      <c r="E2" s="86"/>
      <c r="F2" s="86"/>
      <c r="G2" s="86"/>
      <c r="H2" s="86"/>
      <c r="I2" s="86"/>
      <c r="J2" s="86"/>
      <c r="K2" s="4"/>
      <c r="L2" s="4"/>
      <c r="M2" s="4"/>
      <c r="N2" s="4"/>
      <c r="O2" s="4"/>
      <c r="P2" s="4"/>
      <c r="Q2" s="4"/>
      <c r="R2" s="4"/>
      <c r="S2" s="4"/>
    </row>
    <row r="3" s="8" customFormat="true" ht="47.25" hidden="false" customHeight="true" outlineLevel="0" collapsed="false">
      <c r="A3" s="4"/>
      <c r="B3" s="107"/>
      <c r="C3" s="151" t="s">
        <v>122</v>
      </c>
      <c r="D3" s="151"/>
      <c r="E3" s="151"/>
      <c r="F3" s="151"/>
      <c r="G3" s="109"/>
      <c r="H3" s="107" t="s">
        <v>4</v>
      </c>
      <c r="I3" s="134"/>
      <c r="J3" s="134"/>
      <c r="K3" s="12"/>
      <c r="L3" s="4"/>
      <c r="M3" s="4"/>
      <c r="O3" s="4"/>
      <c r="P3" s="4"/>
      <c r="Q3" s="4"/>
      <c r="R3" s="4"/>
      <c r="S3" s="4"/>
    </row>
    <row r="4" s="8" customFormat="true" ht="28.5" hidden="false" customHeight="true" outlineLevel="0" collapsed="false">
      <c r="A4" s="4"/>
      <c r="B4" s="14" t="s">
        <v>3</v>
      </c>
      <c r="C4" s="15" t="s">
        <v>190</v>
      </c>
      <c r="D4" s="15"/>
      <c r="E4" s="15"/>
      <c r="F4" s="15"/>
      <c r="G4" s="15"/>
      <c r="H4" s="14" t="s">
        <v>3</v>
      </c>
      <c r="I4" s="15"/>
      <c r="J4" s="15"/>
      <c r="K4" s="4"/>
      <c r="L4" s="4"/>
      <c r="M4" s="4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4" t="s">
        <v>5</v>
      </c>
      <c r="I5" s="15"/>
      <c r="J5" s="15"/>
      <c r="K5" s="4"/>
      <c r="L5" s="60"/>
      <c r="M5" s="60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4" t="s">
        <v>6</v>
      </c>
      <c r="I6" s="15"/>
      <c r="J6" s="15"/>
      <c r="K6" s="4"/>
      <c r="L6" s="60"/>
      <c r="M6" s="60"/>
      <c r="N6" s="4"/>
      <c r="O6" s="4"/>
      <c r="P6" s="4"/>
      <c r="Q6" s="4"/>
      <c r="R6" s="4"/>
      <c r="S6" s="4"/>
      <c r="V6" s="19"/>
      <c r="W6" s="19"/>
      <c r="X6" s="19"/>
      <c r="Y6" s="19"/>
      <c r="Z6" s="20"/>
      <c r="AB6" s="21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V7" s="19"/>
      <c r="W7" s="19"/>
      <c r="X7" s="19"/>
      <c r="Y7" s="19"/>
      <c r="Z7" s="20"/>
      <c r="AB7" s="21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V8" s="19"/>
      <c r="W8" s="19"/>
      <c r="X8" s="19"/>
      <c r="Y8" s="19"/>
      <c r="Z8" s="20"/>
      <c r="AB8" s="21"/>
    </row>
    <row r="9" customFormat="false" ht="26.25" hidden="false" customHeight="true" outlineLevel="0" collapsed="false">
      <c r="A9" s="136" t="s">
        <v>179</v>
      </c>
      <c r="B9" s="136"/>
      <c r="C9" s="136"/>
      <c r="D9" s="136"/>
      <c r="E9" s="136"/>
      <c r="F9" s="136"/>
      <c r="G9" s="136"/>
      <c r="I9" s="23" t="s">
        <v>191</v>
      </c>
      <c r="J9" s="23"/>
      <c r="K9" s="23"/>
      <c r="L9" s="23"/>
      <c r="M9" s="23"/>
      <c r="N9" s="23"/>
      <c r="P9" s="4"/>
      <c r="Q9" s="4"/>
      <c r="R9" s="4"/>
      <c r="S9" s="4"/>
      <c r="AB9" s="24"/>
    </row>
    <row r="10" s="8" customFormat="true" ht="38.25" hidden="false" customHeight="false" outlineLevel="0" collapsed="false">
      <c r="A10" s="137" t="s">
        <v>9</v>
      </c>
      <c r="B10" s="135"/>
      <c r="C10" s="138" t="s">
        <v>10</v>
      </c>
      <c r="D10" s="139" t="s">
        <v>11</v>
      </c>
      <c r="E10" s="140" t="s">
        <v>21</v>
      </c>
      <c r="F10" s="141" t="s">
        <v>12</v>
      </c>
      <c r="G10" s="138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  <c r="V10" s="19"/>
      <c r="W10" s="19"/>
      <c r="X10" s="19"/>
      <c r="Y10" s="19"/>
      <c r="Z10" s="20"/>
      <c r="AB10" s="21"/>
    </row>
    <row r="11" s="8" customFormat="true" ht="24" hidden="false" customHeight="true" outlineLevel="0" collapsed="false">
      <c r="A11" s="142" t="n">
        <v>1</v>
      </c>
      <c r="B11" s="143"/>
      <c r="C11" s="144"/>
      <c r="D11" s="145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146" t="str">
        <f aca="false">IF(B11="","",D11)</f>
        <v/>
      </c>
      <c r="F11" s="147" t="str">
        <f aca="false">IF(AND(T11&gt;1,NOT(ISBLANK(B11))),"REPETITION","")</f>
        <v/>
      </c>
      <c r="G11" s="148"/>
      <c r="H11" s="35" t="str">
        <f aca="false">IF(B11="","",CONCATENATE(VLOOKUP(B11,numerique,6,FALSE())," ",C11))</f>
        <v/>
      </c>
      <c r="I11" s="29" t="n">
        <v>1</v>
      </c>
      <c r="J11" s="30"/>
      <c r="K11" s="36"/>
      <c r="L11" s="37" t="str">
        <f aca="false">IF(J11="","",IF(K11="-",VLOOKUP(J11,matrice_diff,2,FALSE()),IF(K11="O",VLOOKUP(J11,matrice_diff,3,FALSE()),IF(K11="&lt;",VLOOKUP(J11,matrice_diff,4,FALSE()),IF(K11="/",VLOOKUP(J11,matrice_diff,5,FALSE()),VLOOKUP(J11,matrice_diff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64" t="s">
        <v>124</v>
      </c>
      <c r="P11" s="35" t="str">
        <f aca="false">IF(J11="","",CONCATENATE(VLOOKUP(J11,numerique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  <c r="U11" s="8" t="n">
        <f aca="false">IF(G11="*",D11,0)</f>
        <v>0</v>
      </c>
      <c r="V11" s="19"/>
      <c r="W11" s="19"/>
      <c r="X11" s="19"/>
      <c r="Y11" s="19"/>
      <c r="Z11" s="20"/>
      <c r="AB11" s="21"/>
    </row>
    <row r="12" s="8" customFormat="true" ht="24" hidden="false" customHeight="true" outlineLevel="0" collapsed="false">
      <c r="A12" s="142" t="n">
        <v>2</v>
      </c>
      <c r="B12" s="143"/>
      <c r="C12" s="144"/>
      <c r="D12" s="145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146" t="str">
        <f aca="false">(IF(B12="","",D12+E11))</f>
        <v/>
      </c>
      <c r="F12" s="147" t="str">
        <f aca="false">IF(AND(T12&gt;1,NOT(ISBLANK(B12))),"REPETITION","")</f>
        <v/>
      </c>
      <c r="G12" s="148"/>
      <c r="H12" s="35" t="str">
        <f aca="false">IF(B12="","",CONCATENATE(VLOOKUP(B12,numerique,6,FALSE())," ",C12))</f>
        <v/>
      </c>
      <c r="I12" s="29" t="n">
        <v>2</v>
      </c>
      <c r="J12" s="30"/>
      <c r="K12" s="36"/>
      <c r="L12" s="37" t="str">
        <f aca="false">IF(J12="","",IF(K12="-",VLOOKUP(J12,matrice_diff,2,FALSE()),IF(K12="O",VLOOKUP(J12,matrice_diff,3,FALSE()),IF(K12="&lt;",VLOOKUP(J12,matrice_diff,4,FALSE()),IF(K12="/",VLOOKUP(J12,matrice_diff,5,FALSE()),VLOOKUP(J12,matrice_diff,2,FALSE()))))))</f>
        <v/>
      </c>
      <c r="M12" s="63" t="str">
        <f aca="false">(IF(J12="","",L12+M11))</f>
        <v/>
      </c>
      <c r="N12" s="33" t="str">
        <f aca="false">IF(AND(R12&gt;1,NOT(ISBLANK(J12))),"REPETITION","")</f>
        <v/>
      </c>
      <c r="O12" s="64" t="s">
        <v>124</v>
      </c>
      <c r="P12" s="35" t="str">
        <f aca="false">IF(J12="","",CONCATENATE(VLOOKUP(J12,numerique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  <c r="U12" s="8" t="n">
        <f aca="false">IF(G12="*",D12,0)</f>
        <v>0</v>
      </c>
      <c r="V12" s="19"/>
      <c r="W12" s="19"/>
      <c r="X12" s="19"/>
      <c r="Y12" s="19"/>
      <c r="Z12" s="20"/>
      <c r="AB12" s="21"/>
    </row>
    <row r="13" s="8" customFormat="true" ht="24" hidden="false" customHeight="true" outlineLevel="0" collapsed="false">
      <c r="A13" s="142" t="n">
        <v>3</v>
      </c>
      <c r="B13" s="143"/>
      <c r="C13" s="144"/>
      <c r="D13" s="145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146" t="str">
        <f aca="false">(IF(B13="","",D13+E12))</f>
        <v/>
      </c>
      <c r="F13" s="147" t="str">
        <f aca="false">IF(AND(T13&gt;1,NOT(ISBLANK(B13))),"REPETITION","")</f>
        <v/>
      </c>
      <c r="G13" s="148"/>
      <c r="H13" s="35" t="str">
        <f aca="false">IF(B13="","",CONCATENATE(VLOOKUP(B13,numerique,6,FALSE())," ",C13))</f>
        <v/>
      </c>
      <c r="I13" s="29" t="n">
        <v>3</v>
      </c>
      <c r="J13" s="30"/>
      <c r="K13" s="36"/>
      <c r="L13" s="37" t="str">
        <f aca="false">IF(J13="","",IF(K13="-",VLOOKUP(J13,matrice_diff,2,FALSE()),IF(K13="O",VLOOKUP(J13,matrice_diff,3,FALSE()),IF(K13="&lt;",VLOOKUP(J13,matrice_diff,4,FALSE()),IF(K13="/",VLOOKUP(J13,matrice_diff,5,FALSE()),VLOOKUP(J13,matrice_diff,2,FALSE()))))))</f>
        <v/>
      </c>
      <c r="M13" s="63" t="str">
        <f aca="false">(IF(J13="","",L13+M12))</f>
        <v/>
      </c>
      <c r="N13" s="33" t="str">
        <f aca="false">IF(AND(R13&gt;1,NOT(ISBLANK(J13))),"REPETITION","")</f>
        <v/>
      </c>
      <c r="O13" s="64" t="s">
        <v>124</v>
      </c>
      <c r="P13" s="35" t="str">
        <f aca="false">IF(J13="","",CONCATENATE(VLOOKUP(J13,numerique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  <c r="U13" s="8" t="n">
        <f aca="false">IF(G13="*",D13,0)</f>
        <v>0</v>
      </c>
      <c r="V13" s="19"/>
      <c r="W13" s="19"/>
      <c r="X13" s="19"/>
      <c r="Y13" s="19"/>
      <c r="Z13" s="20"/>
      <c r="AB13" s="21"/>
    </row>
    <row r="14" s="8" customFormat="true" ht="24" hidden="false" customHeight="true" outlineLevel="0" collapsed="false">
      <c r="A14" s="142" t="n">
        <v>4</v>
      </c>
      <c r="B14" s="143"/>
      <c r="C14" s="144"/>
      <c r="D14" s="145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146" t="str">
        <f aca="false">(IF(B14="","",D14+E13))</f>
        <v/>
      </c>
      <c r="F14" s="147" t="str">
        <f aca="false">IF(AND(T14&gt;1,NOT(ISBLANK(B14))),"REPETITION","")</f>
        <v/>
      </c>
      <c r="G14" s="148"/>
      <c r="H14" s="35" t="str">
        <f aca="false">IF(B14="","",CONCATENATE(VLOOKUP(B14,numerique,6,FALSE())," ",C14))</f>
        <v/>
      </c>
      <c r="I14" s="29" t="n">
        <v>4</v>
      </c>
      <c r="J14" s="30"/>
      <c r="K14" s="36"/>
      <c r="L14" s="37" t="str">
        <f aca="false">IF(J14="","",IF(K14="-",VLOOKUP(J14,matrice_diff,2,FALSE()),IF(K14="O",VLOOKUP(J14,matrice_diff,3,FALSE()),IF(K14="&lt;",VLOOKUP(J14,matrice_diff,4,FALSE()),IF(K14="/",VLOOKUP(J14,matrice_diff,5,FALSE()),VLOOKUP(J14,matrice_diff,2,FALSE()))))))</f>
        <v/>
      </c>
      <c r="M14" s="63" t="str">
        <f aca="false">(IF(J14="","",L14+M13))</f>
        <v/>
      </c>
      <c r="N14" s="33" t="str">
        <f aca="false">IF(AND(R14&gt;1,NOT(ISBLANK(J14))),"REPETITION","")</f>
        <v/>
      </c>
      <c r="O14" s="64" t="s">
        <v>124</v>
      </c>
      <c r="P14" s="35" t="str">
        <f aca="false">IF(J14="","",CONCATENATE(VLOOKUP(J14,numerique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  <c r="U14" s="8" t="n">
        <f aca="false">IF(G14="*",D14,0)</f>
        <v>0</v>
      </c>
      <c r="V14" s="19"/>
      <c r="W14" s="19"/>
      <c r="X14" s="19"/>
      <c r="Y14" s="19"/>
      <c r="Z14" s="20"/>
      <c r="AB14" s="21"/>
    </row>
    <row r="15" s="8" customFormat="true" ht="24" hidden="false" customHeight="true" outlineLevel="0" collapsed="false">
      <c r="A15" s="142" t="n">
        <v>5</v>
      </c>
      <c r="B15" s="143"/>
      <c r="C15" s="144"/>
      <c r="D15" s="145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146" t="str">
        <f aca="false">(IF(B15="","",D15+E14))</f>
        <v/>
      </c>
      <c r="F15" s="147" t="str">
        <f aca="false">IF(AND(T15&gt;1,NOT(ISBLANK(B15))),"REPETITION","")</f>
        <v/>
      </c>
      <c r="G15" s="148"/>
      <c r="H15" s="35" t="str">
        <f aca="false">IF(B15="","",CONCATENATE(VLOOKUP(B15,numerique,6,FALSE())," ",C15))</f>
        <v/>
      </c>
      <c r="I15" s="29" t="n">
        <v>5</v>
      </c>
      <c r="J15" s="30"/>
      <c r="K15" s="36"/>
      <c r="L15" s="37" t="str">
        <f aca="false">IF(J15="","",IF(K15="-",VLOOKUP(J15,matrice_diff,2,FALSE()),IF(K15="O",VLOOKUP(J15,matrice_diff,3,FALSE()),IF(K15="&lt;",VLOOKUP(J15,matrice_diff,4,FALSE()),IF(K15="/",VLOOKUP(J15,matrice_diff,5,FALSE()),VLOOKUP(J15,matrice_diff,2,FALSE()))))))</f>
        <v/>
      </c>
      <c r="M15" s="63" t="str">
        <f aca="false">(IF(J15="","",L15+M14))</f>
        <v/>
      </c>
      <c r="N15" s="33" t="str">
        <f aca="false">IF(AND(R15&gt;1,NOT(ISBLANK(J15))),"REPETITION","")</f>
        <v/>
      </c>
      <c r="O15" s="64" t="s">
        <v>124</v>
      </c>
      <c r="P15" s="35" t="str">
        <f aca="false">IF(J15="","",CONCATENATE(VLOOKUP(J15,numerique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  <c r="U15" s="8" t="n">
        <f aca="false">IF(G15="*",D15,0)</f>
        <v>0</v>
      </c>
      <c r="V15" s="19"/>
      <c r="W15" s="19"/>
      <c r="X15" s="19"/>
      <c r="Y15" s="19"/>
      <c r="Z15" s="20"/>
      <c r="AB15" s="21"/>
    </row>
    <row r="16" s="8" customFormat="true" ht="24" hidden="false" customHeight="true" outlineLevel="0" collapsed="false">
      <c r="A16" s="142" t="n">
        <v>6</v>
      </c>
      <c r="B16" s="143"/>
      <c r="C16" s="144"/>
      <c r="D16" s="145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146" t="str">
        <f aca="false">(IF(B16="","",D16+E15))</f>
        <v/>
      </c>
      <c r="F16" s="147" t="str">
        <f aca="false">IF(AND(T16&gt;1,NOT(ISBLANK(B16))),"REPETITION","")</f>
        <v/>
      </c>
      <c r="G16" s="148"/>
      <c r="H16" s="35" t="str">
        <f aca="false">IF(B16="","",CONCATENATE(VLOOKUP(B16,numerique,6,FALSE())," ",C16))</f>
        <v/>
      </c>
      <c r="I16" s="29" t="n">
        <v>6</v>
      </c>
      <c r="J16" s="30"/>
      <c r="K16" s="36"/>
      <c r="L16" s="37" t="str">
        <f aca="false">IF(J16="","",IF(K16="-",VLOOKUP(J16,matrice_diff,2,FALSE()),IF(K16="O",VLOOKUP(J16,matrice_diff,3,FALSE()),IF(K16="&lt;",VLOOKUP(J16,matrice_diff,4,FALSE()),IF(K16="/",VLOOKUP(J16,matrice_diff,5,FALSE()),VLOOKUP(J16,matrice_diff,2,FALSE()))))))</f>
        <v/>
      </c>
      <c r="M16" s="63" t="str">
        <f aca="false">(IF(J16="","",L16+M15))</f>
        <v/>
      </c>
      <c r="N16" s="33" t="str">
        <f aca="false">IF(AND(R16&gt;1,NOT(ISBLANK(J16))),"REPETITION","")</f>
        <v/>
      </c>
      <c r="O16" s="64" t="s">
        <v>124</v>
      </c>
      <c r="P16" s="35" t="str">
        <f aca="false">IF(J16="","",CONCATENATE(VLOOKUP(J16,numerique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  <c r="U16" s="8" t="n">
        <f aca="false">IF(G16="*",D16,0)</f>
        <v>0</v>
      </c>
      <c r="V16" s="19"/>
      <c r="W16" s="19"/>
      <c r="X16" s="19"/>
      <c r="Y16" s="19"/>
      <c r="Z16" s="20"/>
      <c r="AB16" s="21"/>
    </row>
    <row r="17" s="8" customFormat="true" ht="24" hidden="false" customHeight="true" outlineLevel="0" collapsed="false">
      <c r="A17" s="142" t="n">
        <v>7</v>
      </c>
      <c r="B17" s="143"/>
      <c r="C17" s="144"/>
      <c r="D17" s="145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146" t="str">
        <f aca="false">(IF(B17="","",D17+E16))</f>
        <v/>
      </c>
      <c r="F17" s="147" t="str">
        <f aca="false">IF(AND(T17&gt;1,NOT(ISBLANK(B17))),"REPETITION","")</f>
        <v/>
      </c>
      <c r="G17" s="148"/>
      <c r="H17" s="35" t="str">
        <f aca="false">IF(B17="","",CONCATENATE(VLOOKUP(B17,numerique,6,FALSE())," ",C17))</f>
        <v/>
      </c>
      <c r="I17" s="29" t="n">
        <v>7</v>
      </c>
      <c r="J17" s="30"/>
      <c r="K17" s="36"/>
      <c r="L17" s="37" t="str">
        <f aca="false">IF(J17="","",IF(K17="-",VLOOKUP(J17,matrice_diff,2,FALSE()),IF(K17="O",VLOOKUP(J17,matrice_diff,3,FALSE()),IF(K17="&lt;",VLOOKUP(J17,matrice_diff,4,FALSE()),IF(K17="/",VLOOKUP(J17,matrice_diff,5,FALSE()),VLOOKUP(J17,matrice_diff,2,FALSE()))))))</f>
        <v/>
      </c>
      <c r="M17" s="63" t="str">
        <f aca="false">(IF(J17="","",L17+M16))</f>
        <v/>
      </c>
      <c r="N17" s="33" t="str">
        <f aca="false">IF(AND(R17&gt;1,NOT(ISBLANK(J17))),"REPETITION","")</f>
        <v/>
      </c>
      <c r="O17" s="64" t="s">
        <v>124</v>
      </c>
      <c r="P17" s="35" t="str">
        <f aca="false">IF(J17="","",CONCATENATE(VLOOKUP(J17,numerique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  <c r="U17" s="8" t="n">
        <f aca="false">IF(G17="*",D17,0)</f>
        <v>0</v>
      </c>
      <c r="V17" s="19"/>
      <c r="W17" s="19"/>
      <c r="X17" s="19"/>
      <c r="Y17" s="19"/>
      <c r="Z17" s="20"/>
      <c r="AB17" s="21"/>
    </row>
    <row r="18" s="8" customFormat="true" ht="24" hidden="false" customHeight="true" outlineLevel="0" collapsed="false">
      <c r="A18" s="142" t="n">
        <v>8</v>
      </c>
      <c r="B18" s="143"/>
      <c r="C18" s="144"/>
      <c r="D18" s="145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146" t="str">
        <f aca="false">(IF(B18="","",D18+E17))</f>
        <v/>
      </c>
      <c r="F18" s="147" t="str">
        <f aca="false">IF(AND(T18&gt;1,NOT(ISBLANK(B18))),"REPETITION","")</f>
        <v/>
      </c>
      <c r="G18" s="148"/>
      <c r="H18" s="35" t="str">
        <f aca="false">IF(B18="","",CONCATENATE(VLOOKUP(B18,numerique,6,FALSE())," ",C18))</f>
        <v/>
      </c>
      <c r="I18" s="29" t="n">
        <v>8</v>
      </c>
      <c r="J18" s="30"/>
      <c r="K18" s="36"/>
      <c r="L18" s="37" t="str">
        <f aca="false">IF(J18="","",IF(K18="-",VLOOKUP(J18,matrice_diff,2,FALSE()),IF(K18="O",VLOOKUP(J18,matrice_diff,3,FALSE()),IF(K18="&lt;",VLOOKUP(J18,matrice_diff,4,FALSE()),IF(K18="/",VLOOKUP(J18,matrice_diff,5,FALSE()),VLOOKUP(J18,matrice_diff,2,FALSE()))))))</f>
        <v/>
      </c>
      <c r="M18" s="63" t="str">
        <f aca="false">(IF(J18="","",L18+M17))</f>
        <v/>
      </c>
      <c r="N18" s="33" t="str">
        <f aca="false">IF(AND(R18&gt;1,NOT(ISBLANK(J18))),"REPETITION","")</f>
        <v/>
      </c>
      <c r="O18" s="64" t="s">
        <v>124</v>
      </c>
      <c r="P18" s="35" t="str">
        <f aca="false">IF(J18="","",CONCATENATE(VLOOKUP(J18,numerique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  <c r="U18" s="8" t="n">
        <f aca="false">IF(G18="*",D18,0)</f>
        <v>0</v>
      </c>
      <c r="V18" s="19"/>
      <c r="W18" s="19"/>
      <c r="X18" s="19"/>
      <c r="Y18" s="19"/>
      <c r="Z18" s="20"/>
      <c r="AB18" s="21"/>
    </row>
    <row r="19" s="8" customFormat="true" ht="24" hidden="false" customHeight="true" outlineLevel="0" collapsed="false">
      <c r="A19" s="142" t="n">
        <v>9</v>
      </c>
      <c r="B19" s="143"/>
      <c r="C19" s="144"/>
      <c r="D19" s="145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146" t="str">
        <f aca="false">(IF(B19="","",D19+E18))</f>
        <v/>
      </c>
      <c r="F19" s="147" t="str">
        <f aca="false">IF(AND(T19&gt;1,NOT(ISBLANK(B19))),"REPETITION","")</f>
        <v/>
      </c>
      <c r="G19" s="148"/>
      <c r="H19" s="35" t="str">
        <f aca="false">IF(B19="","",CONCATENATE(VLOOKUP(B19,numerique,6,FALSE())," ",C19))</f>
        <v/>
      </c>
      <c r="I19" s="29" t="n">
        <v>9</v>
      </c>
      <c r="J19" s="30"/>
      <c r="K19" s="36"/>
      <c r="L19" s="37" t="str">
        <f aca="false">IF(J19="","",IF(K19="-",VLOOKUP(J19,matrice_diff,2,FALSE()),IF(K19="O",VLOOKUP(J19,matrice_diff,3,FALSE()),IF(K19="&lt;",VLOOKUP(J19,matrice_diff,4,FALSE()),IF(K19="/",VLOOKUP(J19,matrice_diff,5,FALSE()),VLOOKUP(J19,matrice_diff,2,FALSE()))))))</f>
        <v/>
      </c>
      <c r="M19" s="63" t="str">
        <f aca="false">(IF(J19="","",L19+M18))</f>
        <v/>
      </c>
      <c r="N19" s="33" t="str">
        <f aca="false">IF(AND(R19&gt;1,NOT(ISBLANK(J19))),"REPETITION","")</f>
        <v/>
      </c>
      <c r="O19" s="64" t="s">
        <v>124</v>
      </c>
      <c r="P19" s="35" t="str">
        <f aca="false">IF(J19="","",CONCATENATE(VLOOKUP(J19,numerique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  <c r="U19" s="8" t="n">
        <f aca="false">IF(G19="*",D19,0)</f>
        <v>0</v>
      </c>
      <c r="V19" s="19"/>
      <c r="W19" s="19"/>
      <c r="X19" s="19"/>
      <c r="Y19" s="19"/>
      <c r="Z19" s="20"/>
      <c r="AB19" s="21"/>
    </row>
    <row r="20" s="8" customFormat="true" ht="24" hidden="false" customHeight="true" outlineLevel="0" collapsed="false">
      <c r="A20" s="142" t="n">
        <v>10</v>
      </c>
      <c r="B20" s="143"/>
      <c r="C20" s="144"/>
      <c r="D20" s="145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146" t="str">
        <f aca="false">(IF(B20="","",D20+E19))</f>
        <v/>
      </c>
      <c r="F20" s="147" t="str">
        <f aca="false">IF(AND(T20&gt;1,NOT(ISBLANK(B20))),"REPETITION","")</f>
        <v/>
      </c>
      <c r="G20" s="148"/>
      <c r="H20" s="35" t="str">
        <f aca="false">IF(B20="","",CONCATENATE(VLOOKUP(B20,numerique,6,FALSE())," ",C20))</f>
        <v/>
      </c>
      <c r="I20" s="29" t="n">
        <v>10</v>
      </c>
      <c r="J20" s="30"/>
      <c r="K20" s="36"/>
      <c r="L20" s="37" t="str">
        <f aca="false">IF(J20="","",IF(K20="-",VLOOKUP(J20,matrice_diff,2,FALSE()),IF(K20="O",VLOOKUP(J20,matrice_diff,3,FALSE()),IF(K20="&lt;",VLOOKUP(J20,matrice_diff,4,FALSE()),IF(K20="/",VLOOKUP(J20,matrice_diff,5,FALSE()),VLOOKUP(J20,matrice_diff,2,FALSE()))))))</f>
        <v/>
      </c>
      <c r="M20" s="63" t="str">
        <f aca="false">(IF(J20="","",L20+M19))</f>
        <v/>
      </c>
      <c r="N20" s="33" t="str">
        <f aca="false">IF(AND(R20&gt;1,NOT(ISBLANK(J20))),"REPETITION","")</f>
        <v/>
      </c>
      <c r="O20" s="64" t="s">
        <v>124</v>
      </c>
      <c r="P20" s="35" t="str">
        <f aca="false">IF(J20="","",CONCATENATE(VLOOKUP(J20,numerique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  <c r="U20" s="8" t="n">
        <f aca="false">IF(G20="*",D20,0)</f>
        <v>0</v>
      </c>
      <c r="V20" s="19"/>
      <c r="W20" s="19"/>
      <c r="X20" s="19"/>
      <c r="Y20" s="19"/>
      <c r="Z20" s="20"/>
      <c r="AB20" s="21"/>
    </row>
    <row r="21" s="45" customFormat="true" ht="37.5" hidden="false" customHeight="true" outlineLevel="0" collapsed="false">
      <c r="A21" s="149"/>
      <c r="B21" s="152" t="s">
        <v>192</v>
      </c>
      <c r="C21" s="152"/>
      <c r="D21" s="153" t="str">
        <f aca="false">IF(SUM(U11:U20)=0,"",SUM(U11:U20))</f>
        <v/>
      </c>
      <c r="E21" s="135"/>
      <c r="F21" s="154"/>
      <c r="G21" s="155" t="n">
        <f aca="false">U21</f>
        <v>0</v>
      </c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  <c r="U21" s="45" t="n">
        <f aca="false">SUM(U11:U20)</f>
        <v>0</v>
      </c>
      <c r="V21" s="46"/>
      <c r="W21" s="46"/>
      <c r="X21" s="46"/>
      <c r="Y21" s="46"/>
      <c r="Z21" s="47"/>
    </row>
    <row r="22" s="4" customFormat="true" ht="12.75" hidden="false" customHeight="false" outlineLevel="0" collapsed="false">
      <c r="V22" s="49"/>
      <c r="W22" s="49"/>
      <c r="X22" s="49"/>
      <c r="Y22" s="49"/>
      <c r="Z22" s="50"/>
      <c r="AB22" s="51"/>
    </row>
    <row r="23" s="4" customFormat="true" ht="12.75" hidden="false" customHeight="false" outlineLevel="0" collapsed="false">
      <c r="N23" s="52"/>
      <c r="V23" s="49"/>
      <c r="W23" s="49"/>
      <c r="X23" s="49"/>
      <c r="Y23" s="49"/>
      <c r="Z23" s="50"/>
      <c r="AB23" s="51"/>
    </row>
    <row r="24" s="4" customFormat="true" ht="12.75" hidden="false" customHeight="false" outlineLevel="0" collapsed="false">
      <c r="V24" s="49"/>
      <c r="W24" s="49"/>
      <c r="X24" s="49"/>
      <c r="Y24" s="49"/>
      <c r="Z24" s="50"/>
      <c r="AB24" s="51"/>
    </row>
    <row r="25" s="4" customFormat="true" ht="12.75" hidden="false" customHeight="false" outlineLevel="0" collapsed="false">
      <c r="V25" s="49"/>
      <c r="W25" s="49"/>
      <c r="X25" s="49"/>
      <c r="Y25" s="49"/>
      <c r="Z25" s="50"/>
      <c r="AB25" s="51"/>
    </row>
    <row r="26" s="4" customFormat="true" ht="12.75" hidden="false" customHeight="false" outlineLevel="0" collapsed="false">
      <c r="V26" s="49"/>
      <c r="W26" s="49"/>
      <c r="X26" s="49"/>
      <c r="Y26" s="49"/>
      <c r="Z26" s="50"/>
      <c r="AB26" s="51"/>
    </row>
    <row r="27" s="4" customFormat="true" ht="12.75" hidden="false" customHeight="false" outlineLevel="0" collapsed="false">
      <c r="V27" s="49"/>
      <c r="W27" s="49"/>
      <c r="X27" s="49"/>
      <c r="Y27" s="49"/>
      <c r="Z27" s="50"/>
      <c r="AB27" s="51"/>
    </row>
    <row r="28" s="8" customFormat="true" ht="12.75" hidden="false" customHeight="true" outlineLevel="0" collapsed="false">
      <c r="U28" s="4"/>
      <c r="V28" s="49"/>
      <c r="W28" s="49"/>
      <c r="X28" s="49"/>
      <c r="Y28" s="49"/>
      <c r="Z28" s="50"/>
      <c r="AA28" s="4"/>
      <c r="AB28" s="51"/>
      <c r="AC28" s="4"/>
    </row>
    <row r="29" s="8" customFormat="true" ht="12.75" hidden="false" customHeight="true" outlineLevel="0" collapsed="false">
      <c r="U29" s="4"/>
      <c r="V29" s="49"/>
      <c r="W29" s="49"/>
      <c r="X29" s="49"/>
      <c r="Y29" s="49"/>
      <c r="Z29" s="50"/>
      <c r="AA29" s="4"/>
      <c r="AB29" s="51"/>
      <c r="AC29" s="4"/>
    </row>
    <row r="30" s="8" customFormat="true" ht="12.75" hidden="false" customHeight="true" outlineLevel="0" collapsed="false">
      <c r="U30" s="4"/>
      <c r="V30" s="49"/>
      <c r="W30" s="49"/>
      <c r="X30" s="49"/>
      <c r="Y30" s="49"/>
      <c r="Z30" s="50"/>
      <c r="AA30" s="4"/>
      <c r="AB30" s="51"/>
      <c r="AC30" s="4"/>
    </row>
    <row r="31" s="8" customFormat="true" ht="12.75" hidden="false" customHeight="true" outlineLevel="0" collapsed="false">
      <c r="U31" s="4"/>
      <c r="V31" s="49"/>
      <c r="W31" s="49"/>
      <c r="X31" s="49"/>
      <c r="Y31" s="49"/>
      <c r="Z31" s="50"/>
      <c r="AA31" s="4"/>
      <c r="AB31" s="51"/>
      <c r="AC31" s="4"/>
    </row>
    <row r="32" s="8" customFormat="true" ht="12.75" hidden="false" customHeight="true" outlineLevel="0" collapsed="false">
      <c r="U32" s="4"/>
      <c r="V32" s="49"/>
      <c r="W32" s="49"/>
      <c r="X32" s="49"/>
      <c r="Y32" s="49"/>
      <c r="Z32" s="50"/>
      <c r="AA32" s="4"/>
      <c r="AB32" s="51"/>
      <c r="AC32" s="4"/>
    </row>
    <row r="33" s="8" customFormat="true" ht="12.75" hidden="false" customHeight="true" outlineLevel="0" collapsed="false">
      <c r="U33" s="4"/>
      <c r="V33" s="49"/>
      <c r="W33" s="49"/>
      <c r="X33" s="49"/>
      <c r="Y33" s="49"/>
      <c r="Z33" s="50"/>
      <c r="AA33" s="4"/>
      <c r="AB33" s="51"/>
      <c r="AC33" s="4"/>
    </row>
    <row r="34" s="8" customFormat="true" ht="12.75" hidden="false" customHeight="true" outlineLevel="0" collapsed="false">
      <c r="U34" s="4"/>
      <c r="V34" s="49"/>
      <c r="W34" s="49"/>
      <c r="X34" s="49"/>
      <c r="Y34" s="49"/>
      <c r="Z34" s="50"/>
      <c r="AA34" s="4"/>
      <c r="AB34" s="51"/>
      <c r="AC34" s="4"/>
    </row>
    <row r="35" customFormat="false" ht="12.75" hidden="false" customHeight="true" outlineLevel="0" collapsed="false">
      <c r="U35" s="4"/>
      <c r="V35" s="49"/>
      <c r="W35" s="49"/>
      <c r="X35" s="49"/>
      <c r="Y35" s="49"/>
      <c r="Z35" s="50"/>
      <c r="AA35" s="4"/>
      <c r="AB35" s="51"/>
      <c r="AC35" s="4"/>
    </row>
    <row r="36" customFormat="false" ht="12.75" hidden="false" customHeight="true" outlineLevel="0" collapsed="false">
      <c r="U36" s="4"/>
      <c r="V36" s="49"/>
      <c r="W36" s="49"/>
      <c r="X36" s="49"/>
      <c r="Y36" s="49"/>
      <c r="Z36" s="50"/>
      <c r="AA36" s="4"/>
      <c r="AB36" s="51"/>
      <c r="AC36" s="4"/>
    </row>
    <row r="37" customFormat="false" ht="12.75" hidden="false" customHeight="true" outlineLevel="0" collapsed="false">
      <c r="U37" s="4"/>
      <c r="V37" s="49"/>
      <c r="W37" s="49"/>
      <c r="X37" s="49"/>
      <c r="Y37" s="49"/>
      <c r="Z37" s="50"/>
      <c r="AA37" s="4"/>
      <c r="AB37" s="51"/>
      <c r="AC37" s="4"/>
    </row>
    <row r="38" customFormat="false" ht="12.75" hidden="false" customHeight="true" outlineLevel="0" collapsed="false">
      <c r="U38" s="4"/>
      <c r="V38" s="49"/>
      <c r="W38" s="49"/>
      <c r="X38" s="49"/>
      <c r="Y38" s="49"/>
      <c r="Z38" s="50"/>
      <c r="AA38" s="4"/>
      <c r="AB38" s="51"/>
      <c r="AC38" s="4"/>
    </row>
    <row r="39" customFormat="false" ht="12.75" hidden="false" customHeight="true" outlineLevel="0" collapsed="false">
      <c r="U39" s="4"/>
      <c r="V39" s="49"/>
      <c r="W39" s="49"/>
      <c r="X39" s="49"/>
      <c r="Y39" s="49"/>
      <c r="Z39" s="50"/>
      <c r="AA39" s="4"/>
      <c r="AB39" s="51"/>
      <c r="AC39" s="4"/>
    </row>
    <row r="40" customFormat="false" ht="12.75" hidden="false" customHeight="true" outlineLevel="0" collapsed="false">
      <c r="U40" s="4"/>
      <c r="V40" s="49"/>
      <c r="W40" s="49"/>
      <c r="X40" s="49"/>
      <c r="Y40" s="49"/>
      <c r="Z40" s="50"/>
      <c r="AA40" s="4"/>
      <c r="AB40" s="51"/>
      <c r="AC40" s="4"/>
    </row>
    <row r="41" customFormat="false" ht="12.75" hidden="false" customHeight="true" outlineLevel="0" collapsed="false">
      <c r="U41" s="4"/>
      <c r="V41" s="49"/>
      <c r="W41" s="49"/>
      <c r="X41" s="49"/>
      <c r="Y41" s="49"/>
      <c r="Z41" s="50"/>
      <c r="AA41" s="4"/>
      <c r="AB41" s="51"/>
      <c r="AC41" s="4"/>
    </row>
    <row r="42" customFormat="false" ht="12.75" hidden="false" customHeight="true" outlineLevel="0" collapsed="false">
      <c r="U42" s="4"/>
      <c r="V42" s="49"/>
      <c r="W42" s="49"/>
      <c r="X42" s="49"/>
      <c r="Y42" s="49"/>
      <c r="Z42" s="50"/>
      <c r="AA42" s="4"/>
      <c r="AB42" s="51"/>
      <c r="AC42" s="4"/>
    </row>
    <row r="43" customFormat="false" ht="12.75" hidden="false" customHeight="true" outlineLevel="0" collapsed="false">
      <c r="U43" s="4"/>
      <c r="V43" s="49"/>
      <c r="W43" s="49"/>
      <c r="X43" s="49"/>
      <c r="Y43" s="49"/>
      <c r="Z43" s="50"/>
      <c r="AA43" s="4"/>
      <c r="AB43" s="51"/>
      <c r="AC43" s="4"/>
    </row>
    <row r="44" customFormat="false" ht="12.75" hidden="false" customHeight="true" outlineLevel="0" collapsed="false">
      <c r="U44" s="4"/>
      <c r="V44" s="49"/>
      <c r="W44" s="49"/>
      <c r="X44" s="49"/>
      <c r="Y44" s="49"/>
      <c r="Z44" s="50"/>
      <c r="AA44" s="4"/>
      <c r="AB44" s="51"/>
      <c r="AC44" s="4"/>
    </row>
    <row r="45" customFormat="false" ht="12.75" hidden="false" customHeight="true" outlineLevel="0" collapsed="false">
      <c r="U45" s="4"/>
      <c r="V45" s="49"/>
      <c r="W45" s="49"/>
      <c r="X45" s="49"/>
      <c r="Y45" s="49"/>
      <c r="Z45" s="50"/>
      <c r="AA45" s="4"/>
      <c r="AB45" s="51"/>
      <c r="AC45" s="4"/>
    </row>
    <row r="46" customFormat="false" ht="12.75" hidden="false" customHeight="true" outlineLevel="0" collapsed="false">
      <c r="U46" s="4"/>
      <c r="V46" s="49"/>
      <c r="W46" s="49"/>
      <c r="X46" s="49"/>
      <c r="Y46" s="49"/>
      <c r="Z46" s="50"/>
      <c r="AA46" s="4"/>
      <c r="AB46" s="51"/>
      <c r="AC46" s="4"/>
    </row>
    <row r="47" customFormat="false" ht="12.75" hidden="false" customHeight="true" outlineLevel="0" collapsed="false">
      <c r="U47" s="4"/>
      <c r="V47" s="49"/>
      <c r="W47" s="49"/>
      <c r="X47" s="49"/>
      <c r="Y47" s="49"/>
      <c r="Z47" s="50"/>
      <c r="AA47" s="4"/>
      <c r="AB47" s="51"/>
      <c r="AC47" s="4"/>
    </row>
    <row r="48" customFormat="false" ht="12.75" hidden="false" customHeight="true" outlineLevel="0" collapsed="false">
      <c r="U48" s="4"/>
      <c r="V48" s="49"/>
      <c r="W48" s="49"/>
      <c r="X48" s="49"/>
      <c r="Y48" s="49"/>
      <c r="Z48" s="50"/>
      <c r="AA48" s="4"/>
      <c r="AB48" s="51"/>
      <c r="AC48" s="4"/>
    </row>
    <row r="49" customFormat="false" ht="12.75" hidden="false" customHeight="true" outlineLevel="0" collapsed="false">
      <c r="U49" s="4"/>
      <c r="V49" s="49"/>
      <c r="W49" s="49"/>
      <c r="X49" s="49"/>
      <c r="Y49" s="49"/>
      <c r="Z49" s="50"/>
      <c r="AA49" s="4"/>
      <c r="AB49" s="51"/>
      <c r="AC49" s="4"/>
    </row>
    <row r="50" customFormat="false" ht="12.75" hidden="false" customHeight="true" outlineLevel="0" collapsed="false">
      <c r="U50" s="4"/>
      <c r="V50" s="49"/>
      <c r="W50" s="49"/>
      <c r="X50" s="49"/>
      <c r="Y50" s="49"/>
      <c r="Z50" s="50"/>
      <c r="AA50" s="4"/>
      <c r="AB50" s="51"/>
      <c r="AC50" s="4"/>
    </row>
    <row r="51" customFormat="false" ht="12.75" hidden="false" customHeight="true" outlineLevel="0" collapsed="false">
      <c r="U51" s="4"/>
      <c r="V51" s="49"/>
      <c r="W51" s="49"/>
      <c r="X51" s="49"/>
      <c r="Y51" s="49"/>
      <c r="Z51" s="50"/>
      <c r="AA51" s="4"/>
      <c r="AB51" s="51"/>
      <c r="AC51" s="4"/>
    </row>
    <row r="52" customFormat="false" ht="12.75" hidden="false" customHeight="true" outlineLevel="0" collapsed="false">
      <c r="U52" s="4"/>
      <c r="V52" s="49"/>
      <c r="W52" s="49"/>
      <c r="X52" s="49"/>
      <c r="Y52" s="49"/>
      <c r="Z52" s="50"/>
      <c r="AA52" s="4"/>
      <c r="AB52" s="51"/>
      <c r="AC52" s="4"/>
    </row>
    <row r="53" customFormat="false" ht="12.75" hidden="false" customHeight="true" outlineLevel="0" collapsed="false">
      <c r="U53" s="4"/>
      <c r="V53" s="49"/>
      <c r="W53" s="49"/>
      <c r="X53" s="49"/>
      <c r="Y53" s="49"/>
      <c r="Z53" s="50"/>
      <c r="AA53" s="4"/>
      <c r="AB53" s="51"/>
      <c r="AC53" s="4"/>
    </row>
    <row r="54" customFormat="false" ht="12.75" hidden="false" customHeight="true" outlineLevel="0" collapsed="false">
      <c r="U54" s="4"/>
      <c r="V54" s="49"/>
      <c r="W54" s="49"/>
      <c r="X54" s="49"/>
      <c r="Y54" s="49"/>
      <c r="Z54" s="50"/>
      <c r="AA54" s="4"/>
      <c r="AB54" s="51"/>
      <c r="AC54" s="4"/>
    </row>
    <row r="55" customFormat="false" ht="12.75" hidden="false" customHeight="true" outlineLevel="0" collapsed="false">
      <c r="U55" s="4"/>
      <c r="V55" s="49"/>
      <c r="W55" s="49"/>
      <c r="X55" s="49"/>
      <c r="Y55" s="49"/>
      <c r="Z55" s="50"/>
      <c r="AA55" s="4"/>
      <c r="AB55" s="51"/>
      <c r="AC55" s="4"/>
    </row>
    <row r="56" customFormat="false" ht="12.75" hidden="false" customHeight="true" outlineLevel="0" collapsed="false">
      <c r="U56" s="4"/>
      <c r="V56" s="49"/>
      <c r="W56" s="49"/>
      <c r="X56" s="49"/>
      <c r="Y56" s="49"/>
      <c r="Z56" s="50"/>
      <c r="AA56" s="4"/>
      <c r="AB56" s="51"/>
      <c r="AC56" s="4"/>
    </row>
    <row r="57" customFormat="false" ht="12.75" hidden="false" customHeight="true" outlineLevel="0" collapsed="false">
      <c r="U57" s="4"/>
      <c r="V57" s="49"/>
      <c r="W57" s="49"/>
      <c r="X57" s="49"/>
      <c r="Y57" s="49"/>
      <c r="Z57" s="50"/>
      <c r="AA57" s="4"/>
      <c r="AB57" s="51"/>
      <c r="AC57" s="4"/>
    </row>
    <row r="58" customFormat="false" ht="12.75" hidden="false" customHeight="true" outlineLevel="0" collapsed="false">
      <c r="U58" s="4"/>
      <c r="V58" s="49"/>
      <c r="W58" s="49"/>
      <c r="X58" s="49"/>
      <c r="Y58" s="49"/>
      <c r="Z58" s="50"/>
      <c r="AA58" s="4"/>
      <c r="AB58" s="51"/>
      <c r="AC58" s="4"/>
    </row>
    <row r="59" customFormat="false" ht="12.75" hidden="false" customHeight="true" outlineLevel="0" collapsed="false">
      <c r="U59" s="4"/>
      <c r="V59" s="49"/>
      <c r="W59" s="49"/>
      <c r="X59" s="49"/>
      <c r="Y59" s="49"/>
      <c r="Z59" s="50"/>
      <c r="AA59" s="4"/>
      <c r="AB59" s="51"/>
      <c r="AC59" s="4"/>
    </row>
    <row r="60" customFormat="false" ht="12.75" hidden="false" customHeight="true" outlineLevel="0" collapsed="false">
      <c r="U60" s="4"/>
      <c r="V60" s="49"/>
      <c r="W60" s="49"/>
      <c r="X60" s="49"/>
      <c r="Y60" s="49"/>
      <c r="Z60" s="50"/>
      <c r="AA60" s="4"/>
      <c r="AB60" s="51"/>
      <c r="AC60" s="4"/>
    </row>
    <row r="61" customFormat="false" ht="12.75" hidden="false" customHeight="true" outlineLevel="0" collapsed="false">
      <c r="U61" s="4"/>
      <c r="V61" s="49"/>
      <c r="W61" s="49"/>
      <c r="X61" s="49"/>
      <c r="Y61" s="49"/>
      <c r="Z61" s="50"/>
      <c r="AA61" s="4"/>
      <c r="AB61" s="51"/>
      <c r="AC61" s="4"/>
    </row>
    <row r="62" customFormat="false" ht="12.75" hidden="false" customHeight="true" outlineLevel="0" collapsed="false">
      <c r="U62" s="4"/>
      <c r="V62" s="49"/>
      <c r="W62" s="49"/>
      <c r="X62" s="49"/>
      <c r="Y62" s="49"/>
      <c r="Z62" s="50"/>
      <c r="AA62" s="4"/>
      <c r="AB62" s="51"/>
      <c r="AC62" s="4"/>
    </row>
    <row r="63" customFormat="false" ht="12.75" hidden="false" customHeight="true" outlineLevel="0" collapsed="false">
      <c r="U63" s="4"/>
      <c r="V63" s="49"/>
      <c r="W63" s="49"/>
      <c r="X63" s="49"/>
      <c r="Y63" s="49"/>
      <c r="Z63" s="50"/>
      <c r="AA63" s="4"/>
      <c r="AB63" s="51"/>
      <c r="AC63" s="4"/>
    </row>
    <row r="64" customFormat="false" ht="12.75" hidden="false" customHeight="true" outlineLevel="0" collapsed="false">
      <c r="U64" s="4"/>
      <c r="V64" s="49"/>
      <c r="W64" s="49"/>
      <c r="X64" s="49"/>
      <c r="Y64" s="49"/>
      <c r="Z64" s="50"/>
      <c r="AA64" s="4"/>
      <c r="AB64" s="51"/>
      <c r="AC64" s="4"/>
    </row>
    <row r="65" customFormat="false" ht="12.75" hidden="false" customHeight="true" outlineLevel="0" collapsed="false">
      <c r="U65" s="4"/>
      <c r="V65" s="49"/>
      <c r="W65" s="49"/>
      <c r="X65" s="49"/>
      <c r="Y65" s="49"/>
      <c r="Z65" s="50"/>
      <c r="AA65" s="4"/>
      <c r="AB65" s="51"/>
      <c r="AC65" s="4"/>
    </row>
    <row r="66" customFormat="false" ht="12.75" hidden="false" customHeight="true" outlineLevel="0" collapsed="false">
      <c r="U66" s="4"/>
      <c r="V66" s="49"/>
      <c r="W66" s="49"/>
      <c r="X66" s="49"/>
      <c r="Y66" s="49"/>
      <c r="Z66" s="50"/>
      <c r="AA66" s="4"/>
      <c r="AB66" s="51"/>
      <c r="AC66" s="4"/>
    </row>
    <row r="67" customFormat="false" ht="12.75" hidden="false" customHeight="true" outlineLevel="0" collapsed="false">
      <c r="U67" s="4"/>
      <c r="V67" s="49"/>
      <c r="W67" s="49"/>
      <c r="X67" s="49"/>
      <c r="Y67" s="49"/>
      <c r="Z67" s="50"/>
      <c r="AA67" s="4"/>
      <c r="AB67" s="51"/>
      <c r="AC67" s="4"/>
    </row>
    <row r="68" customFormat="false" ht="12.75" hidden="false" customHeight="true" outlineLevel="0" collapsed="false">
      <c r="U68" s="4"/>
      <c r="V68" s="49"/>
      <c r="W68" s="49"/>
      <c r="X68" s="49"/>
      <c r="Y68" s="49"/>
      <c r="Z68" s="50"/>
      <c r="AA68" s="4"/>
      <c r="AB68" s="51"/>
      <c r="AC68" s="4"/>
    </row>
    <row r="69" customFormat="false" ht="12.75" hidden="false" customHeight="true" outlineLevel="0" collapsed="false">
      <c r="U69" s="4"/>
      <c r="V69" s="49"/>
      <c r="W69" s="49"/>
      <c r="X69" s="49"/>
      <c r="Y69" s="49"/>
      <c r="Z69" s="50"/>
      <c r="AA69" s="4"/>
      <c r="AB69" s="51"/>
      <c r="AC69" s="4"/>
    </row>
    <row r="70" customFormat="false" ht="12.75" hidden="false" customHeight="true" outlineLevel="0" collapsed="false">
      <c r="U70" s="4"/>
      <c r="V70" s="49"/>
      <c r="W70" s="49"/>
      <c r="X70" s="49"/>
      <c r="Y70" s="49"/>
      <c r="Z70" s="50"/>
      <c r="AA70" s="4"/>
      <c r="AB70" s="51"/>
      <c r="AC70" s="4"/>
    </row>
    <row r="71" customFormat="false" ht="12.75" hidden="false" customHeight="true" outlineLevel="0" collapsed="false">
      <c r="U71" s="4"/>
      <c r="V71" s="49"/>
      <c r="W71" s="49"/>
      <c r="X71" s="49"/>
      <c r="Y71" s="49"/>
      <c r="Z71" s="50"/>
      <c r="AA71" s="4"/>
      <c r="AB71" s="51"/>
      <c r="AC71" s="4"/>
    </row>
    <row r="72" customFormat="false" ht="12.75" hidden="false" customHeight="true" outlineLevel="0" collapsed="false">
      <c r="U72" s="4"/>
      <c r="V72" s="49"/>
      <c r="W72" s="49"/>
      <c r="X72" s="49"/>
      <c r="Y72" s="49"/>
      <c r="Z72" s="50"/>
      <c r="AA72" s="4"/>
      <c r="AB72" s="51"/>
      <c r="AC72" s="4"/>
    </row>
    <row r="73" customFormat="false" ht="12.75" hidden="false" customHeight="true" outlineLevel="0" collapsed="false">
      <c r="U73" s="4"/>
      <c r="V73" s="49"/>
      <c r="W73" s="49"/>
      <c r="X73" s="49"/>
      <c r="Y73" s="49"/>
      <c r="Z73" s="50"/>
      <c r="AA73" s="4"/>
      <c r="AB73" s="51"/>
      <c r="AC73" s="4"/>
    </row>
    <row r="74" customFormat="false" ht="12.75" hidden="false" customHeight="true" outlineLevel="0" collapsed="false">
      <c r="U74" s="4"/>
      <c r="V74" s="49"/>
      <c r="W74" s="49"/>
      <c r="X74" s="49"/>
      <c r="Y74" s="49"/>
      <c r="Z74" s="50"/>
      <c r="AA74" s="4"/>
      <c r="AB74" s="51"/>
      <c r="AC74" s="4"/>
    </row>
    <row r="75" customFormat="false" ht="12.75" hidden="false" customHeight="true" outlineLevel="0" collapsed="false">
      <c r="U75" s="4"/>
      <c r="V75" s="49"/>
      <c r="W75" s="49"/>
      <c r="X75" s="49"/>
      <c r="Y75" s="49"/>
      <c r="Z75" s="50"/>
      <c r="AA75" s="4"/>
      <c r="AB75" s="51"/>
      <c r="AC75" s="4"/>
    </row>
    <row r="76" customFormat="false" ht="12.75" hidden="false" customHeight="true" outlineLevel="0" collapsed="false">
      <c r="U76" s="4"/>
      <c r="V76" s="49"/>
      <c r="W76" s="49"/>
      <c r="X76" s="49"/>
      <c r="Y76" s="49"/>
      <c r="Z76" s="50"/>
      <c r="AA76" s="4"/>
      <c r="AB76" s="51"/>
      <c r="AC76" s="4"/>
    </row>
    <row r="77" customFormat="false" ht="12.75" hidden="false" customHeight="true" outlineLevel="0" collapsed="false">
      <c r="U77" s="4"/>
      <c r="V77" s="49"/>
      <c r="W77" s="49"/>
      <c r="X77" s="49"/>
      <c r="Y77" s="49"/>
      <c r="Z77" s="50"/>
      <c r="AA77" s="4"/>
      <c r="AB77" s="51"/>
      <c r="AC77" s="4"/>
    </row>
    <row r="78" customFormat="false" ht="12.75" hidden="false" customHeight="true" outlineLevel="0" collapsed="false">
      <c r="U78" s="4"/>
      <c r="V78" s="49"/>
      <c r="W78" s="49"/>
      <c r="X78" s="49"/>
      <c r="Y78" s="49"/>
      <c r="Z78" s="50"/>
      <c r="AA78" s="4"/>
      <c r="AB78" s="51"/>
      <c r="AC78" s="4"/>
    </row>
    <row r="79" customFormat="false" ht="12.75" hidden="false" customHeight="true" outlineLevel="0" collapsed="false">
      <c r="U79" s="4"/>
      <c r="V79" s="49"/>
      <c r="W79" s="49"/>
      <c r="X79" s="49"/>
      <c r="Y79" s="49"/>
      <c r="Z79" s="50"/>
      <c r="AA79" s="4"/>
      <c r="AB79" s="51"/>
      <c r="AC79" s="4"/>
    </row>
    <row r="80" customFormat="false" ht="12.75" hidden="false" customHeight="true" outlineLevel="0" collapsed="false">
      <c r="U80" s="4"/>
      <c r="V80" s="49"/>
      <c r="W80" s="49"/>
      <c r="X80" s="49"/>
      <c r="Y80" s="49"/>
      <c r="Z80" s="50"/>
      <c r="AA80" s="4"/>
      <c r="AB80" s="51"/>
      <c r="AC80" s="4"/>
    </row>
    <row r="81" customFormat="false" ht="12.75" hidden="false" customHeight="true" outlineLevel="0" collapsed="false">
      <c r="U81" s="4"/>
      <c r="V81" s="49"/>
      <c r="W81" s="49"/>
      <c r="X81" s="49"/>
      <c r="Y81" s="49"/>
      <c r="Z81" s="50"/>
      <c r="AA81" s="4"/>
      <c r="AB81" s="51"/>
      <c r="AC81" s="4"/>
    </row>
    <row r="82" customFormat="false" ht="12.75" hidden="false" customHeight="true" outlineLevel="0" collapsed="false">
      <c r="U82" s="4"/>
      <c r="V82" s="49"/>
      <c r="W82" s="49"/>
      <c r="X82" s="49"/>
      <c r="Y82" s="49"/>
      <c r="Z82" s="50"/>
      <c r="AA82" s="4"/>
      <c r="AB82" s="51"/>
      <c r="AC82" s="4"/>
    </row>
    <row r="83" customFormat="false" ht="12.75" hidden="false" customHeight="true" outlineLevel="0" collapsed="false">
      <c r="U83" s="4"/>
      <c r="V83" s="49"/>
      <c r="W83" s="49"/>
      <c r="X83" s="49"/>
      <c r="Y83" s="49"/>
      <c r="Z83" s="50"/>
      <c r="AA83" s="4"/>
      <c r="AB83" s="51"/>
      <c r="AC83" s="4"/>
    </row>
    <row r="84" customFormat="false" ht="12.75" hidden="false" customHeight="true" outlineLevel="0" collapsed="false">
      <c r="U84" s="4"/>
      <c r="V84" s="49"/>
      <c r="W84" s="49"/>
      <c r="X84" s="49"/>
      <c r="Y84" s="49"/>
      <c r="Z84" s="50"/>
      <c r="AA84" s="4"/>
      <c r="AB84" s="51"/>
      <c r="AC84" s="4"/>
    </row>
    <row r="85" customFormat="false" ht="12.75" hidden="false" customHeight="true" outlineLevel="0" collapsed="false">
      <c r="U85" s="4"/>
      <c r="V85" s="49"/>
      <c r="W85" s="49"/>
      <c r="X85" s="49"/>
      <c r="Y85" s="49"/>
      <c r="Z85" s="50"/>
      <c r="AA85" s="4"/>
      <c r="AB85" s="51"/>
      <c r="AC85" s="4"/>
    </row>
    <row r="86" customFormat="false" ht="12.75" hidden="false" customHeight="true" outlineLevel="0" collapsed="false">
      <c r="U86" s="4"/>
      <c r="V86" s="49"/>
      <c r="W86" s="49"/>
      <c r="X86" s="49"/>
      <c r="Y86" s="49"/>
      <c r="Z86" s="50"/>
      <c r="AA86" s="4"/>
      <c r="AB86" s="51"/>
      <c r="AC86" s="4"/>
    </row>
    <row r="87" customFormat="false" ht="12.75" hidden="false" customHeight="true" outlineLevel="0" collapsed="false">
      <c r="U87" s="4"/>
      <c r="V87" s="49"/>
      <c r="W87" s="49"/>
      <c r="X87" s="49"/>
      <c r="Y87" s="49"/>
      <c r="Z87" s="50"/>
      <c r="AA87" s="4"/>
      <c r="AB87" s="51"/>
      <c r="AC87" s="4"/>
    </row>
    <row r="88" customFormat="false" ht="12.75" hidden="false" customHeight="false" outlineLevel="0" collapsed="false">
      <c r="U88" s="4"/>
      <c r="V88" s="49"/>
      <c r="W88" s="49"/>
      <c r="X88" s="49"/>
      <c r="Y88" s="49"/>
      <c r="Z88" s="50"/>
      <c r="AA88" s="4"/>
      <c r="AB88" s="51"/>
      <c r="AC88" s="4"/>
    </row>
    <row r="89" customFormat="false" ht="12.75" hidden="false" customHeight="false" outlineLevel="0" collapsed="false">
      <c r="U89" s="4"/>
      <c r="V89" s="49"/>
      <c r="W89" s="49"/>
      <c r="X89" s="49"/>
      <c r="Y89" s="49"/>
      <c r="Z89" s="50"/>
      <c r="AA89" s="4"/>
      <c r="AB89" s="51"/>
      <c r="AC89" s="4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4">
    <mergeCell ref="B1:B2"/>
    <mergeCell ref="C1:J1"/>
    <mergeCell ref="C2:J2"/>
    <mergeCell ref="C3:F3"/>
    <mergeCell ref="I3:J3"/>
    <mergeCell ref="C4:G4"/>
    <mergeCell ref="I4:J4"/>
    <mergeCell ref="C5:G5"/>
    <mergeCell ref="I5:J5"/>
    <mergeCell ref="C6:G6"/>
    <mergeCell ref="I6:J6"/>
    <mergeCell ref="A9:G9"/>
    <mergeCell ref="I9:N9"/>
    <mergeCell ref="B21:C21"/>
  </mergeCells>
  <dataValidations count="10">
    <dataValidation allowBlank="true" errorStyle="stop" operator="between" showDropDown="false" showErrorMessage="true" showInputMessage="false" sqref="O11:O20" type="list">
      <formula1>"*"</formula1>
      <formula2>0</formula2>
    </dataValidation>
    <dataValidation allowBlank="true" errorStyle="stop" operator="between" showDropDown="false" showErrorMessage="true" showInputMessage="false" sqref="A9:G9" type="list">
      <formula1>"LIBRE 1"</formula1>
      <formula2>0</formula2>
    </dataValidation>
    <dataValidation allowBlank="true" errorStyle="stop" operator="between" showDropDown="false" showErrorMessage="true" showInputMessage="false" sqref="B11:B20 J11: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I9:N9" type="list">
      <formula1>"LIBRE L"</formula1>
      <formula2>0</formula2>
    </dataValidation>
    <dataValidation allowBlank="true" errorStyle="stop" operator="between" showDropDown="false" showErrorMessage="true" showInputMessage="false" sqref="I3" type="list">
      <formula1>"FILLE,GARCON"</formula1>
      <formula2>0</formula2>
    </dataValidation>
    <dataValidation allowBlank="true" errorStyle="stop" operator="between" prompt="Senior F [ 8,6  [&#10;Senior G [ 10,0  [" showDropDown="false" showErrorMessage="true" showInputMessage="false" sqref="L21" type="none">
      <formula1>0</formula1>
      <formula2>0</formula2>
    </dataValidation>
    <dataValidation allowBlank="true" errorStyle="stop" operator="between" prompt="2 éléments marqués d'un (*) dont la somme &gt;0.9" showDropDown="false" showErrorMessage="true" showInputMessage="true" sqref="G11:G20" type="list">
      <formula1>"*"</formula1>
      <formula2>0</formula2>
    </dataValidation>
    <dataValidation allowBlank="true" errorStyle="stop" operator="between" prompt="2 éléments marqués d'un (*) et dont la somme est &gt; 0.9" showDropDown="false" showErrorMessage="true" showInputMessage="true" sqref="B21:C21" type="none">
      <formula1>0</formula1>
      <formula2>0</formula2>
    </dataValidation>
    <dataValidation allowBlank="true" errorStyle="stop" operator="between" prompt="2 éléments marqués d'un (*)" showDropDown="false" showErrorMessage="true" showInputMessage="true" sqref="D21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44.13"/>
    <col collapsed="false" customWidth="false" hidden="false" outlineLevel="0" max="257" min="2" style="156" width="11.42"/>
  </cols>
  <sheetData>
    <row r="1" customFormat="false" ht="12.75" hidden="false" customHeight="false" outlineLevel="0" collapsed="false">
      <c r="A1" s="157"/>
      <c r="B1" s="68" t="s">
        <v>25</v>
      </c>
      <c r="C1" s="68" t="s">
        <v>26</v>
      </c>
      <c r="D1" s="68" t="s">
        <v>27</v>
      </c>
      <c r="E1" s="68" t="s">
        <v>28</v>
      </c>
      <c r="F1" s="69"/>
      <c r="G1" s="158"/>
      <c r="H1" s="159" t="s">
        <v>25</v>
      </c>
    </row>
    <row r="2" customFormat="false" ht="12.75" hidden="false" customHeight="false" outlineLevel="0" collapsed="false">
      <c r="A2" s="157" t="s">
        <v>29</v>
      </c>
      <c r="B2" s="68" t="n">
        <v>0</v>
      </c>
      <c r="C2" s="77" t="s">
        <v>30</v>
      </c>
      <c r="D2" s="77" t="s">
        <v>30</v>
      </c>
      <c r="E2" s="77" t="s">
        <v>30</v>
      </c>
      <c r="F2" s="69" t="s">
        <v>31</v>
      </c>
      <c r="G2" s="158"/>
      <c r="H2" s="159" t="s">
        <v>26</v>
      </c>
    </row>
    <row r="3" customFormat="false" ht="12.75" hidden="false" customHeight="false" outlineLevel="0" collapsed="false">
      <c r="A3" s="157" t="s">
        <v>32</v>
      </c>
      <c r="B3" s="68" t="n">
        <v>0</v>
      </c>
      <c r="C3" s="77" t="s">
        <v>30</v>
      </c>
      <c r="D3" s="77" t="s">
        <v>30</v>
      </c>
      <c r="E3" s="77" t="s">
        <v>30</v>
      </c>
      <c r="F3" s="69" t="s">
        <v>31</v>
      </c>
      <c r="G3" s="158"/>
      <c r="H3" s="159" t="s">
        <v>27</v>
      </c>
    </row>
    <row r="4" customFormat="false" ht="12.75" hidden="false" customHeight="false" outlineLevel="0" collapsed="false">
      <c r="A4" s="160" t="s">
        <v>33</v>
      </c>
      <c r="B4" s="68" t="n">
        <v>0</v>
      </c>
      <c r="C4" s="77" t="s">
        <v>30</v>
      </c>
      <c r="D4" s="77" t="s">
        <v>30</v>
      </c>
      <c r="E4" s="77" t="s">
        <v>30</v>
      </c>
      <c r="F4" s="161" t="s">
        <v>34</v>
      </c>
      <c r="G4" s="158"/>
      <c r="H4" s="159" t="s">
        <v>28</v>
      </c>
    </row>
    <row r="5" customFormat="false" ht="12.75" hidden="false" customHeight="false" outlineLevel="0" collapsed="false">
      <c r="A5" s="157" t="s">
        <v>35</v>
      </c>
      <c r="B5" s="68" t="n">
        <v>0</v>
      </c>
      <c r="C5" s="77" t="s">
        <v>30</v>
      </c>
      <c r="D5" s="77" t="s">
        <v>30</v>
      </c>
      <c r="E5" s="77" t="s">
        <v>30</v>
      </c>
      <c r="F5" s="69" t="s">
        <v>34</v>
      </c>
      <c r="G5" s="158"/>
      <c r="H5" s="159"/>
    </row>
    <row r="6" customFormat="false" ht="12.75" hidden="false" customHeight="false" outlineLevel="0" collapsed="false">
      <c r="A6" s="76" t="s">
        <v>36</v>
      </c>
      <c r="B6" s="77" t="n">
        <v>0</v>
      </c>
      <c r="C6" s="77" t="n">
        <v>0</v>
      </c>
      <c r="D6" s="77" t="s">
        <v>30</v>
      </c>
      <c r="E6" s="77" t="s">
        <v>30</v>
      </c>
      <c r="F6" s="78" t="n">
        <v>0</v>
      </c>
      <c r="G6" s="158"/>
    </row>
    <row r="7" customFormat="false" ht="12.75" hidden="false" customHeight="false" outlineLevel="0" collapsed="false">
      <c r="A7" s="76" t="s">
        <v>37</v>
      </c>
      <c r="B7" s="77" t="n">
        <v>0</v>
      </c>
      <c r="C7" s="77" t="s">
        <v>30</v>
      </c>
      <c r="D7" s="77" t="n">
        <v>0</v>
      </c>
      <c r="E7" s="77" t="s">
        <v>30</v>
      </c>
      <c r="F7" s="78" t="n">
        <v>0</v>
      </c>
      <c r="G7" s="158"/>
    </row>
    <row r="8" customFormat="false" ht="12.75" hidden="false" customHeight="false" outlineLevel="0" collapsed="false">
      <c r="A8" s="76" t="s">
        <v>38</v>
      </c>
      <c r="B8" s="77" t="n">
        <v>0</v>
      </c>
      <c r="C8" s="77" t="s">
        <v>30</v>
      </c>
      <c r="D8" s="77" t="s">
        <v>30</v>
      </c>
      <c r="E8" s="77" t="s">
        <v>30</v>
      </c>
      <c r="F8" s="78" t="n">
        <v>0</v>
      </c>
      <c r="G8" s="158"/>
    </row>
    <row r="9" customFormat="false" ht="12.75" hidden="false" customHeight="false" outlineLevel="0" collapsed="false">
      <c r="A9" s="76" t="s">
        <v>39</v>
      </c>
      <c r="B9" s="77" t="n">
        <v>0.1</v>
      </c>
      <c r="C9" s="77" t="s">
        <v>30</v>
      </c>
      <c r="D9" s="77" t="s">
        <v>30</v>
      </c>
      <c r="E9" s="77" t="s">
        <v>30</v>
      </c>
      <c r="F9" s="78" t="n">
        <v>1</v>
      </c>
      <c r="G9" s="158"/>
      <c r="H9" s="158"/>
    </row>
    <row r="10" customFormat="false" ht="12.75" hidden="false" customHeight="false" outlineLevel="0" collapsed="false">
      <c r="A10" s="76" t="s">
        <v>40</v>
      </c>
      <c r="B10" s="77" t="n">
        <v>0.2</v>
      </c>
      <c r="C10" s="77" t="s">
        <v>30</v>
      </c>
      <c r="D10" s="77" t="s">
        <v>30</v>
      </c>
      <c r="E10" s="77" t="s">
        <v>30</v>
      </c>
      <c r="F10" s="78" t="n">
        <v>2</v>
      </c>
      <c r="G10" s="158"/>
      <c r="H10" s="158"/>
    </row>
    <row r="11" customFormat="false" ht="12.75" hidden="false" customHeight="false" outlineLevel="0" collapsed="false">
      <c r="A11" s="76" t="s">
        <v>41</v>
      </c>
      <c r="B11" s="77" t="n">
        <v>0</v>
      </c>
      <c r="C11" s="77" t="s">
        <v>30</v>
      </c>
      <c r="D11" s="77" t="s">
        <v>30</v>
      </c>
      <c r="E11" s="77" t="s">
        <v>30</v>
      </c>
      <c r="F11" s="78" t="n">
        <v>0</v>
      </c>
      <c r="G11" s="158"/>
      <c r="H11" s="158"/>
    </row>
    <row r="12" customFormat="false" ht="12.75" hidden="false" customHeight="false" outlineLevel="0" collapsed="false">
      <c r="A12" s="76" t="s">
        <v>42</v>
      </c>
      <c r="B12" s="77" t="n">
        <v>0.1</v>
      </c>
      <c r="C12" s="77" t="s">
        <v>30</v>
      </c>
      <c r="D12" s="77" t="s">
        <v>30</v>
      </c>
      <c r="E12" s="77" t="s">
        <v>30</v>
      </c>
      <c r="F12" s="78" t="n">
        <v>1</v>
      </c>
      <c r="G12" s="158"/>
      <c r="H12" s="158"/>
    </row>
    <row r="13" customFormat="false" ht="12.75" hidden="false" customHeight="false" outlineLevel="0" collapsed="false">
      <c r="A13" s="76" t="s">
        <v>43</v>
      </c>
      <c r="B13" s="77" t="n">
        <v>0.1</v>
      </c>
      <c r="C13" s="77" t="s">
        <v>30</v>
      </c>
      <c r="D13" s="77" t="s">
        <v>30</v>
      </c>
      <c r="E13" s="77" t="s">
        <v>30</v>
      </c>
      <c r="F13" s="78" t="n">
        <v>1</v>
      </c>
      <c r="G13" s="158"/>
      <c r="H13" s="158"/>
    </row>
    <row r="14" customFormat="false" ht="12.75" hidden="false" customHeight="false" outlineLevel="0" collapsed="false">
      <c r="A14" s="76" t="s">
        <v>44</v>
      </c>
      <c r="B14" s="77" t="n">
        <v>0</v>
      </c>
      <c r="C14" s="77" t="s">
        <v>30</v>
      </c>
      <c r="D14" s="77" t="s">
        <v>30</v>
      </c>
      <c r="E14" s="77" t="s">
        <v>30</v>
      </c>
      <c r="F14" s="78" t="n">
        <v>0</v>
      </c>
      <c r="G14" s="158"/>
      <c r="H14" s="158"/>
    </row>
    <row r="15" customFormat="false" ht="12.75" hidden="false" customHeight="false" outlineLevel="0" collapsed="false">
      <c r="A15" s="76" t="s">
        <v>45</v>
      </c>
      <c r="B15" s="77" t="n">
        <v>0.1</v>
      </c>
      <c r="C15" s="77" t="s">
        <v>30</v>
      </c>
      <c r="D15" s="77" t="s">
        <v>30</v>
      </c>
      <c r="E15" s="77" t="s">
        <v>30</v>
      </c>
      <c r="F15" s="78" t="n">
        <v>1</v>
      </c>
      <c r="G15" s="158"/>
      <c r="H15" s="158"/>
    </row>
    <row r="16" customFormat="false" ht="12.75" hidden="false" customHeight="false" outlineLevel="0" collapsed="false">
      <c r="A16" s="76" t="s">
        <v>46</v>
      </c>
      <c r="B16" s="77" t="n">
        <v>0.1</v>
      </c>
      <c r="C16" s="77" t="s">
        <v>30</v>
      </c>
      <c r="D16" s="77" t="s">
        <v>30</v>
      </c>
      <c r="E16" s="77" t="s">
        <v>30</v>
      </c>
      <c r="F16" s="78" t="n">
        <v>1</v>
      </c>
      <c r="G16" s="158"/>
      <c r="H16" s="158"/>
    </row>
    <row r="17" customFormat="false" ht="12.75" hidden="false" customHeight="false" outlineLevel="0" collapsed="false">
      <c r="A17" s="76" t="s">
        <v>47</v>
      </c>
      <c r="B17" s="77" t="n">
        <v>0.2</v>
      </c>
      <c r="C17" s="77" t="s">
        <v>30</v>
      </c>
      <c r="D17" s="77" t="s">
        <v>30</v>
      </c>
      <c r="E17" s="77" t="s">
        <v>30</v>
      </c>
      <c r="F17" s="78" t="n">
        <v>11</v>
      </c>
      <c r="G17" s="158"/>
      <c r="H17" s="158"/>
    </row>
    <row r="18" customFormat="false" ht="12.75" hidden="false" customHeight="false" outlineLevel="0" collapsed="false">
      <c r="A18" s="76" t="s">
        <v>48</v>
      </c>
      <c r="B18" s="77" t="n">
        <v>0.1</v>
      </c>
      <c r="C18" s="77" t="s">
        <v>30</v>
      </c>
      <c r="D18" s="77" t="s">
        <v>30</v>
      </c>
      <c r="E18" s="77" t="s">
        <v>30</v>
      </c>
      <c r="F18" s="78" t="n">
        <v>10</v>
      </c>
      <c r="G18" s="158"/>
      <c r="H18" s="158"/>
    </row>
    <row r="19" customFormat="false" ht="12.75" hidden="false" customHeight="false" outlineLevel="0" collapsed="false">
      <c r="A19" s="76" t="s">
        <v>49</v>
      </c>
      <c r="B19" s="77" t="n">
        <v>0.1</v>
      </c>
      <c r="C19" s="77" t="s">
        <v>30</v>
      </c>
      <c r="D19" s="77" t="s">
        <v>30</v>
      </c>
      <c r="E19" s="77" t="s">
        <v>30</v>
      </c>
      <c r="F19" s="78" t="n">
        <v>10</v>
      </c>
      <c r="G19" s="158"/>
      <c r="H19" s="158"/>
    </row>
    <row r="20" customFormat="false" ht="12.75" hidden="false" customHeight="false" outlineLevel="0" collapsed="false">
      <c r="A20" s="76" t="s">
        <v>50</v>
      </c>
      <c r="B20" s="77" t="n">
        <v>0.2</v>
      </c>
      <c r="C20" s="77" t="s">
        <v>30</v>
      </c>
      <c r="D20" s="77" t="s">
        <v>30</v>
      </c>
      <c r="E20" s="77" t="s">
        <v>30</v>
      </c>
      <c r="F20" s="78" t="n">
        <v>11</v>
      </c>
      <c r="G20" s="158"/>
      <c r="H20" s="158"/>
    </row>
    <row r="21" customFormat="false" ht="12.75" hidden="false" customHeight="false" outlineLevel="0" collapsed="false">
      <c r="A21" s="76" t="s">
        <v>51</v>
      </c>
      <c r="B21" s="77" t="n">
        <v>0.3</v>
      </c>
      <c r="C21" s="77" t="s">
        <v>30</v>
      </c>
      <c r="D21" s="77" t="s">
        <v>30</v>
      </c>
      <c r="E21" s="77" t="s">
        <v>30</v>
      </c>
      <c r="F21" s="78" t="s">
        <v>52</v>
      </c>
      <c r="G21" s="158"/>
      <c r="H21" s="158"/>
    </row>
    <row r="22" customFormat="false" ht="12.75" hidden="false" customHeight="false" outlineLevel="0" collapsed="false">
      <c r="A22" s="76" t="s">
        <v>53</v>
      </c>
      <c r="B22" s="77" t="n">
        <v>0.1</v>
      </c>
      <c r="C22" s="77" t="s">
        <v>30</v>
      </c>
      <c r="D22" s="77" t="s">
        <v>30</v>
      </c>
      <c r="E22" s="77" t="s">
        <v>30</v>
      </c>
      <c r="F22" s="78" t="n">
        <v>10</v>
      </c>
      <c r="G22" s="158"/>
      <c r="H22" s="158"/>
    </row>
    <row r="23" customFormat="false" ht="12.75" hidden="false" customHeight="false" outlineLevel="0" collapsed="false">
      <c r="A23" s="76" t="s">
        <v>54</v>
      </c>
      <c r="B23" s="77" t="n">
        <v>0.2</v>
      </c>
      <c r="C23" s="77" t="s">
        <v>30</v>
      </c>
      <c r="D23" s="77" t="s">
        <v>30</v>
      </c>
      <c r="E23" s="77" t="s">
        <v>30</v>
      </c>
      <c r="F23" s="78" t="n">
        <v>11</v>
      </c>
      <c r="G23" s="158"/>
      <c r="H23" s="158"/>
    </row>
    <row r="24" customFormat="false" ht="12.75" hidden="false" customHeight="false" outlineLevel="0" collapsed="false">
      <c r="A24" s="76" t="s">
        <v>55</v>
      </c>
      <c r="B24" s="77" t="n">
        <v>0.3</v>
      </c>
      <c r="C24" s="77" t="s">
        <v>30</v>
      </c>
      <c r="D24" s="77" t="s">
        <v>30</v>
      </c>
      <c r="E24" s="77" t="s">
        <v>30</v>
      </c>
      <c r="F24" s="78" t="s">
        <v>56</v>
      </c>
      <c r="G24" s="158"/>
      <c r="H24" s="158"/>
    </row>
    <row r="25" customFormat="false" ht="12.75" hidden="false" customHeight="false" outlineLevel="0" collapsed="false">
      <c r="A25" s="80" t="s">
        <v>58</v>
      </c>
      <c r="B25" s="77" t="s">
        <v>59</v>
      </c>
      <c r="C25" s="77" t="s">
        <v>59</v>
      </c>
      <c r="D25" s="77" t="s">
        <v>59</v>
      </c>
      <c r="E25" s="77" t="s">
        <v>59</v>
      </c>
      <c r="F25" s="78"/>
      <c r="G25" s="158"/>
      <c r="H25" s="158"/>
    </row>
    <row r="26" customFormat="false" ht="12.75" hidden="false" customHeight="false" outlineLevel="0" collapsed="false">
      <c r="A26" s="76" t="s">
        <v>60</v>
      </c>
      <c r="B26" s="77" t="s">
        <v>61</v>
      </c>
      <c r="C26" s="77" t="n">
        <v>0.5</v>
      </c>
      <c r="D26" s="77" t="n">
        <v>0.6</v>
      </c>
      <c r="E26" s="77" t="n">
        <v>0.6</v>
      </c>
      <c r="F26" s="78" t="n">
        <v>40</v>
      </c>
      <c r="G26" s="158"/>
      <c r="H26" s="158"/>
    </row>
    <row r="27" customFormat="false" ht="12.75" hidden="false" customHeight="false" outlineLevel="0" collapsed="false">
      <c r="A27" s="76" t="s">
        <v>62</v>
      </c>
      <c r="B27" s="77" t="s">
        <v>61</v>
      </c>
      <c r="C27" s="77" t="n">
        <v>0.6</v>
      </c>
      <c r="D27" s="77" t="n">
        <v>0.7</v>
      </c>
      <c r="E27" s="77" t="n">
        <v>0.7</v>
      </c>
      <c r="F27" s="78" t="s">
        <v>63</v>
      </c>
      <c r="G27" s="158"/>
      <c r="H27" s="158"/>
    </row>
    <row r="28" customFormat="false" ht="12.75" hidden="false" customHeight="false" outlineLevel="0" collapsed="false">
      <c r="A28" s="76" t="s">
        <v>64</v>
      </c>
      <c r="B28" s="77" t="s">
        <v>61</v>
      </c>
      <c r="C28" s="77" t="n">
        <v>0.6</v>
      </c>
      <c r="D28" s="77" t="n">
        <v>0.6</v>
      </c>
      <c r="E28" s="77" t="n">
        <v>0.6</v>
      </c>
      <c r="F28" s="78" t="n">
        <v>41</v>
      </c>
      <c r="G28" s="158"/>
      <c r="H28" s="158"/>
    </row>
    <row r="29" customFormat="false" ht="12.75" hidden="false" customHeight="false" outlineLevel="0" collapsed="false">
      <c r="A29" s="76" t="s">
        <v>65</v>
      </c>
      <c r="B29" s="77" t="n">
        <v>0.8</v>
      </c>
      <c r="C29" s="77" t="s">
        <v>61</v>
      </c>
      <c r="D29" s="77" t="s">
        <v>61</v>
      </c>
      <c r="E29" s="77" t="n">
        <v>0.8</v>
      </c>
      <c r="F29" s="78" t="n">
        <v>43</v>
      </c>
      <c r="G29" s="158"/>
      <c r="H29" s="158"/>
    </row>
    <row r="30" customFormat="false" ht="12.75" hidden="false" customHeight="false" outlineLevel="0" collapsed="false">
      <c r="A30" s="76" t="s">
        <v>66</v>
      </c>
      <c r="B30" s="77" t="n">
        <v>1</v>
      </c>
      <c r="C30" s="77" t="s">
        <v>61</v>
      </c>
      <c r="D30" s="77" t="s">
        <v>61</v>
      </c>
      <c r="E30" s="77" t="n">
        <v>1</v>
      </c>
      <c r="F30" s="78" t="n">
        <v>45</v>
      </c>
      <c r="G30" s="158"/>
      <c r="H30" s="158"/>
    </row>
    <row r="31" customFormat="false" ht="12.75" hidden="false" customHeight="false" outlineLevel="0" collapsed="false">
      <c r="A31" s="76" t="s">
        <v>67</v>
      </c>
      <c r="B31" s="77" t="n">
        <v>1.2</v>
      </c>
      <c r="C31" s="77" t="s">
        <v>61</v>
      </c>
      <c r="D31" s="77" t="s">
        <v>61</v>
      </c>
      <c r="E31" s="77" t="n">
        <v>1.2</v>
      </c>
      <c r="F31" s="78" t="n">
        <v>47</v>
      </c>
      <c r="G31" s="158"/>
      <c r="H31" s="158"/>
    </row>
    <row r="32" customFormat="false" ht="12.75" hidden="false" customHeight="false" outlineLevel="0" collapsed="false">
      <c r="A32" s="76" t="s">
        <v>68</v>
      </c>
      <c r="B32" s="77" t="n">
        <v>0.3</v>
      </c>
      <c r="C32" s="77" t="n">
        <v>0.3</v>
      </c>
      <c r="D32" s="77" t="n">
        <v>0.3</v>
      </c>
      <c r="E32" s="77" t="n">
        <v>0.3</v>
      </c>
      <c r="F32" s="78" t="n">
        <v>30</v>
      </c>
      <c r="G32" s="158"/>
      <c r="H32" s="158"/>
    </row>
    <row r="33" customFormat="false" ht="12.75" hidden="false" customHeight="false" outlineLevel="0" collapsed="false">
      <c r="A33" s="76" t="s">
        <v>69</v>
      </c>
      <c r="B33" s="77" t="s">
        <v>61</v>
      </c>
      <c r="C33" s="77" t="n">
        <v>0.8</v>
      </c>
      <c r="D33" s="77" t="n">
        <v>0.9</v>
      </c>
      <c r="E33" s="77" t="n">
        <v>0.9</v>
      </c>
      <c r="F33" s="78" t="s">
        <v>70</v>
      </c>
      <c r="G33" s="158"/>
      <c r="H33" s="158"/>
    </row>
    <row r="34" customFormat="false" ht="12.75" hidden="false" customHeight="false" outlineLevel="0" collapsed="false">
      <c r="A34" s="76" t="s">
        <v>71</v>
      </c>
      <c r="B34" s="77" t="s">
        <v>61</v>
      </c>
      <c r="C34" s="77" t="n">
        <v>0.5</v>
      </c>
      <c r="D34" s="77" t="n">
        <v>0.6</v>
      </c>
      <c r="E34" s="77" t="n">
        <v>0.6</v>
      </c>
      <c r="F34" s="78" t="n">
        <v>40</v>
      </c>
      <c r="G34" s="158"/>
      <c r="H34" s="158"/>
    </row>
    <row r="35" customFormat="false" ht="12.75" hidden="false" customHeight="false" outlineLevel="0" collapsed="false">
      <c r="A35" s="76" t="s">
        <v>72</v>
      </c>
      <c r="B35" s="77" t="s">
        <v>61</v>
      </c>
      <c r="C35" s="77" t="n">
        <v>0.6</v>
      </c>
      <c r="D35" s="77" t="n">
        <v>0.7</v>
      </c>
      <c r="E35" s="77" t="n">
        <v>0.7</v>
      </c>
      <c r="F35" s="78" t="n">
        <v>50</v>
      </c>
      <c r="G35" s="158"/>
      <c r="H35" s="158"/>
    </row>
    <row r="36" customFormat="false" ht="12.75" hidden="false" customHeight="false" outlineLevel="0" collapsed="false">
      <c r="A36" s="76" t="s">
        <v>73</v>
      </c>
      <c r="B36" s="77" t="s">
        <v>61</v>
      </c>
      <c r="C36" s="77" t="n">
        <v>0.7</v>
      </c>
      <c r="D36" s="77" t="n">
        <v>0.7</v>
      </c>
      <c r="E36" s="77" t="n">
        <v>0.7</v>
      </c>
      <c r="F36" s="78" t="n">
        <v>51</v>
      </c>
      <c r="G36" s="158"/>
      <c r="H36" s="158"/>
    </row>
    <row r="37" customFormat="false" ht="12.75" hidden="false" customHeight="false" outlineLevel="0" collapsed="false">
      <c r="A37" s="76" t="s">
        <v>74</v>
      </c>
      <c r="B37" s="77" t="s">
        <v>61</v>
      </c>
      <c r="C37" s="77" t="n">
        <v>0.9</v>
      </c>
      <c r="D37" s="77" t="n">
        <v>0.9</v>
      </c>
      <c r="E37" s="77" t="n">
        <v>0.9</v>
      </c>
      <c r="F37" s="78" t="n">
        <v>53</v>
      </c>
      <c r="G37" s="158"/>
      <c r="H37" s="158"/>
    </row>
    <row r="38" customFormat="false" ht="12.75" hidden="false" customHeight="false" outlineLevel="0" collapsed="false">
      <c r="A38" s="76" t="s">
        <v>75</v>
      </c>
      <c r="B38" s="77" t="s">
        <v>61</v>
      </c>
      <c r="C38" s="77" t="n">
        <v>1.1</v>
      </c>
      <c r="D38" s="77" t="n">
        <v>1.1</v>
      </c>
      <c r="E38" s="77" t="n">
        <v>1.1</v>
      </c>
      <c r="F38" s="78" t="n">
        <v>55</v>
      </c>
      <c r="G38" s="158"/>
      <c r="H38" s="158"/>
    </row>
    <row r="39" customFormat="false" ht="12.75" hidden="false" customHeight="false" outlineLevel="0" collapsed="false">
      <c r="A39" s="80" t="s">
        <v>76</v>
      </c>
      <c r="B39" s="77" t="s">
        <v>59</v>
      </c>
      <c r="C39" s="77" t="s">
        <v>59</v>
      </c>
      <c r="D39" s="77" t="s">
        <v>59</v>
      </c>
      <c r="E39" s="77" t="s">
        <v>59</v>
      </c>
      <c r="F39" s="78"/>
      <c r="G39" s="158"/>
      <c r="H39" s="158"/>
    </row>
    <row r="40" customFormat="false" ht="12.75" hidden="false" customHeight="false" outlineLevel="0" collapsed="false">
      <c r="A40" s="76" t="s">
        <v>77</v>
      </c>
      <c r="B40" s="77" t="s">
        <v>61</v>
      </c>
      <c r="C40" s="77" t="n">
        <v>0.5</v>
      </c>
      <c r="D40" s="77" t="n">
        <v>0.6</v>
      </c>
      <c r="E40" s="77" t="n">
        <v>0.6</v>
      </c>
      <c r="F40" s="78" t="n">
        <v>40</v>
      </c>
      <c r="G40" s="158"/>
      <c r="H40" s="158"/>
    </row>
    <row r="41" customFormat="false" ht="12.75" hidden="false" customHeight="false" outlineLevel="0" collapsed="false">
      <c r="A41" s="76" t="s">
        <v>78</v>
      </c>
      <c r="B41" s="77" t="s">
        <v>61</v>
      </c>
      <c r="C41" s="77" t="n">
        <v>0.5</v>
      </c>
      <c r="D41" s="77" t="n">
        <v>0.6</v>
      </c>
      <c r="E41" s="77" t="n">
        <v>0.6</v>
      </c>
      <c r="F41" s="78" t="s">
        <v>79</v>
      </c>
      <c r="G41" s="158"/>
      <c r="H41" s="158"/>
    </row>
    <row r="42" customFormat="false" ht="12.75" hidden="false" customHeight="false" outlineLevel="0" collapsed="false">
      <c r="A42" s="76" t="s">
        <v>80</v>
      </c>
      <c r="B42" s="77" t="s">
        <v>61</v>
      </c>
      <c r="C42" s="77" t="n">
        <v>0.6</v>
      </c>
      <c r="D42" s="77" t="n">
        <v>0.7</v>
      </c>
      <c r="E42" s="77" t="n">
        <v>0.7</v>
      </c>
      <c r="F42" s="78" t="s">
        <v>81</v>
      </c>
      <c r="G42" s="158"/>
      <c r="H42" s="158"/>
    </row>
    <row r="43" customFormat="false" ht="12.75" hidden="false" customHeight="false" outlineLevel="0" collapsed="false">
      <c r="A43" s="76" t="s">
        <v>82</v>
      </c>
      <c r="B43" s="77" t="n">
        <v>0.7</v>
      </c>
      <c r="C43" s="77" t="s">
        <v>61</v>
      </c>
      <c r="D43" s="77" t="s">
        <v>61</v>
      </c>
      <c r="E43" s="77" t="n">
        <v>0.7</v>
      </c>
      <c r="F43" s="78" t="n">
        <v>42</v>
      </c>
      <c r="G43" s="158"/>
      <c r="H43" s="158"/>
    </row>
    <row r="44" customFormat="false" ht="12.75" hidden="false" customHeight="false" outlineLevel="0" collapsed="false">
      <c r="A44" s="76" t="s">
        <v>83</v>
      </c>
      <c r="B44" s="77" t="n">
        <v>0.9</v>
      </c>
      <c r="C44" s="77" t="s">
        <v>61</v>
      </c>
      <c r="D44" s="77" t="s">
        <v>61</v>
      </c>
      <c r="E44" s="77" t="n">
        <v>0.9</v>
      </c>
      <c r="F44" s="78" t="n">
        <v>44</v>
      </c>
      <c r="G44" s="158"/>
      <c r="H44" s="158"/>
    </row>
    <row r="45" customFormat="false" ht="12.75" hidden="false" customHeight="false" outlineLevel="0" collapsed="false">
      <c r="A45" s="76" t="s">
        <v>84</v>
      </c>
      <c r="B45" s="77" t="s">
        <v>61</v>
      </c>
      <c r="C45" s="77" t="n">
        <v>0.3</v>
      </c>
      <c r="D45" s="77" t="n">
        <v>0.3</v>
      </c>
      <c r="E45" s="77" t="n">
        <v>0.3</v>
      </c>
      <c r="F45" s="78" t="n">
        <v>30</v>
      </c>
      <c r="G45" s="158"/>
      <c r="H45" s="158"/>
    </row>
    <row r="46" customFormat="false" ht="12.75" hidden="false" customHeight="false" outlineLevel="0" collapsed="false">
      <c r="A46" s="76" t="s">
        <v>85</v>
      </c>
      <c r="B46" s="77" t="s">
        <v>61</v>
      </c>
      <c r="C46" s="77" t="n">
        <v>0.6</v>
      </c>
      <c r="D46" s="77" t="n">
        <v>0.7</v>
      </c>
      <c r="E46" s="77" t="n">
        <v>0.7</v>
      </c>
      <c r="F46" s="78" t="n">
        <v>50</v>
      </c>
      <c r="G46" s="158"/>
      <c r="H46" s="158"/>
    </row>
    <row r="47" customFormat="false" ht="12.75" hidden="false" customHeight="false" outlineLevel="0" collapsed="false">
      <c r="A47" s="76" t="s">
        <v>86</v>
      </c>
      <c r="B47" s="77" t="n">
        <v>0.8</v>
      </c>
      <c r="C47" s="77" t="s">
        <v>61</v>
      </c>
      <c r="D47" s="77" t="s">
        <v>61</v>
      </c>
      <c r="E47" s="77" t="n">
        <v>0.8</v>
      </c>
      <c r="F47" s="78" t="n">
        <v>52</v>
      </c>
      <c r="G47" s="158"/>
      <c r="H47" s="158"/>
    </row>
    <row r="48" customFormat="false" ht="12.75" hidden="false" customHeight="false" outlineLevel="0" collapsed="false">
      <c r="A48" s="80" t="s">
        <v>87</v>
      </c>
      <c r="B48" s="77" t="s">
        <v>59</v>
      </c>
      <c r="C48" s="77" t="s">
        <v>59</v>
      </c>
      <c r="D48" s="77" t="s">
        <v>59</v>
      </c>
      <c r="E48" s="77" t="s">
        <v>59</v>
      </c>
      <c r="F48" s="78"/>
      <c r="G48" s="158"/>
      <c r="H48" s="158"/>
    </row>
    <row r="49" customFormat="false" ht="12.75" hidden="false" customHeight="false" outlineLevel="0" collapsed="false">
      <c r="A49" s="76" t="s">
        <v>88</v>
      </c>
      <c r="B49" s="77" t="s">
        <v>61</v>
      </c>
      <c r="C49" s="77" t="n">
        <v>1.1</v>
      </c>
      <c r="D49" s="77" t="n">
        <v>1.3</v>
      </c>
      <c r="E49" s="77" t="n">
        <v>1.3</v>
      </c>
      <c r="F49" s="78" t="s">
        <v>89</v>
      </c>
      <c r="G49" s="158"/>
      <c r="H49" s="158"/>
    </row>
    <row r="50" customFormat="false" ht="12.75" hidden="false" customHeight="false" outlineLevel="0" collapsed="false">
      <c r="A50" s="76" t="s">
        <v>90</v>
      </c>
      <c r="B50" s="77" t="s">
        <v>61</v>
      </c>
      <c r="C50" s="77" t="n">
        <v>1.3</v>
      </c>
      <c r="D50" s="77" t="n">
        <v>1.5</v>
      </c>
      <c r="E50" s="77" t="n">
        <v>1.5</v>
      </c>
      <c r="F50" s="78" t="s">
        <v>91</v>
      </c>
      <c r="G50" s="158"/>
      <c r="H50" s="158"/>
    </row>
    <row r="51" customFormat="false" ht="12.75" hidden="false" customHeight="false" outlineLevel="0" collapsed="false">
      <c r="A51" s="76" t="s">
        <v>92</v>
      </c>
      <c r="B51" s="77" t="s">
        <v>61</v>
      </c>
      <c r="C51" s="162" t="n">
        <v>1.5</v>
      </c>
      <c r="D51" s="162" t="n">
        <v>1.7</v>
      </c>
      <c r="E51" s="162" t="n">
        <v>1.7</v>
      </c>
      <c r="F51" s="78" t="s">
        <v>93</v>
      </c>
      <c r="G51" s="158"/>
      <c r="H51" s="158"/>
    </row>
    <row r="52" customFormat="false" ht="12.75" hidden="false" customHeight="false" outlineLevel="0" collapsed="false">
      <c r="A52" s="76" t="s">
        <v>94</v>
      </c>
      <c r="B52" s="77" t="s">
        <v>61</v>
      </c>
      <c r="C52" s="77" t="n">
        <v>1.1</v>
      </c>
      <c r="D52" s="77" t="n">
        <v>1.3</v>
      </c>
      <c r="E52" s="77" t="n">
        <v>1.3</v>
      </c>
      <c r="F52" s="78" t="s">
        <v>95</v>
      </c>
      <c r="G52" s="158"/>
      <c r="H52" s="158"/>
    </row>
    <row r="53" customFormat="false" ht="12.75" hidden="false" customHeight="false" outlineLevel="0" collapsed="false">
      <c r="A53" s="76" t="s">
        <v>125</v>
      </c>
      <c r="B53" s="77" t="s">
        <v>61</v>
      </c>
      <c r="C53" s="77" t="n">
        <v>1.3</v>
      </c>
      <c r="D53" s="77" t="n">
        <v>1.5</v>
      </c>
      <c r="E53" s="77" t="n">
        <v>1.5</v>
      </c>
      <c r="F53" s="78" t="s">
        <v>126</v>
      </c>
      <c r="G53" s="158"/>
      <c r="H53" s="158"/>
    </row>
    <row r="54" customFormat="false" ht="12.75" hidden="false" customHeight="false" outlineLevel="0" collapsed="false">
      <c r="A54" s="76" t="s">
        <v>127</v>
      </c>
      <c r="B54" s="77" t="s">
        <v>61</v>
      </c>
      <c r="C54" s="162" t="n">
        <v>1.5</v>
      </c>
      <c r="D54" s="162" t="n">
        <v>1.7</v>
      </c>
      <c r="E54" s="162" t="n">
        <v>1.7</v>
      </c>
      <c r="F54" s="78" t="s">
        <v>128</v>
      </c>
      <c r="G54" s="158"/>
      <c r="H54" s="158"/>
    </row>
    <row r="55" customFormat="false" ht="12.75" hidden="false" customHeight="false" outlineLevel="0" collapsed="false">
      <c r="A55" s="76" t="s">
        <v>129</v>
      </c>
      <c r="B55" s="77" t="s">
        <v>61</v>
      </c>
      <c r="C55" s="162" t="n">
        <v>1.7</v>
      </c>
      <c r="D55" s="162" t="n">
        <v>1.9</v>
      </c>
      <c r="E55" s="162" t="n">
        <v>1.9</v>
      </c>
      <c r="F55" s="82" t="s">
        <v>130</v>
      </c>
      <c r="G55" s="158"/>
      <c r="H55" s="158"/>
    </row>
    <row r="56" customFormat="false" ht="12.75" hidden="false" customHeight="false" outlineLevel="0" collapsed="false">
      <c r="A56" s="76" t="s">
        <v>131</v>
      </c>
      <c r="B56" s="77" t="s">
        <v>61</v>
      </c>
      <c r="C56" s="77" t="n">
        <v>1</v>
      </c>
      <c r="D56" s="77" t="n">
        <v>1.2</v>
      </c>
      <c r="E56" s="77" t="n">
        <v>1.2</v>
      </c>
      <c r="F56" s="78" t="s">
        <v>98</v>
      </c>
      <c r="G56" s="158"/>
      <c r="H56" s="158"/>
    </row>
    <row r="57" customFormat="false" ht="12.75" hidden="false" customHeight="false" outlineLevel="0" collapsed="false">
      <c r="A57" s="76" t="s">
        <v>132</v>
      </c>
      <c r="B57" s="77" t="s">
        <v>61</v>
      </c>
      <c r="C57" s="77" t="n">
        <v>1.2</v>
      </c>
      <c r="D57" s="77" t="n">
        <v>1.4</v>
      </c>
      <c r="E57" s="77" t="n">
        <v>1.4</v>
      </c>
      <c r="F57" s="82" t="s">
        <v>133</v>
      </c>
      <c r="G57" s="158"/>
      <c r="H57" s="158"/>
    </row>
    <row r="58" customFormat="false" ht="12.75" hidden="false" customHeight="false" outlineLevel="0" collapsed="false">
      <c r="A58" s="80" t="s">
        <v>96</v>
      </c>
      <c r="B58" s="77" t="s">
        <v>59</v>
      </c>
      <c r="C58" s="77" t="s">
        <v>59</v>
      </c>
      <c r="D58" s="77" t="s">
        <v>59</v>
      </c>
      <c r="E58" s="77" t="s">
        <v>59</v>
      </c>
      <c r="F58" s="78"/>
      <c r="G58" s="158"/>
      <c r="H58" s="158"/>
    </row>
    <row r="59" customFormat="false" ht="12.75" hidden="false" customHeight="false" outlineLevel="0" collapsed="false">
      <c r="A59" s="76" t="s">
        <v>97</v>
      </c>
      <c r="B59" s="77" t="s">
        <v>61</v>
      </c>
      <c r="C59" s="77" t="n">
        <v>1</v>
      </c>
      <c r="D59" s="77" t="n">
        <v>1.2</v>
      </c>
      <c r="E59" s="77" t="n">
        <v>1.2</v>
      </c>
      <c r="F59" s="82" t="s">
        <v>98</v>
      </c>
      <c r="G59" s="158"/>
      <c r="H59" s="158"/>
    </row>
    <row r="60" customFormat="false" ht="12.75" hidden="false" customHeight="false" outlineLevel="0" collapsed="false">
      <c r="A60" s="76" t="s">
        <v>99</v>
      </c>
      <c r="B60" s="77" t="s">
        <v>61</v>
      </c>
      <c r="C60" s="77" t="n">
        <v>1.2</v>
      </c>
      <c r="D60" s="77" t="n">
        <v>1.4</v>
      </c>
      <c r="E60" s="77" t="n">
        <v>1.4</v>
      </c>
      <c r="F60" s="82" t="s">
        <v>100</v>
      </c>
      <c r="G60" s="158"/>
      <c r="H60" s="158"/>
    </row>
    <row r="61" customFormat="false" ht="12.75" hidden="false" customHeight="false" outlineLevel="0" collapsed="false">
      <c r="A61" s="76" t="s">
        <v>101</v>
      </c>
      <c r="B61" s="77" t="s">
        <v>61</v>
      </c>
      <c r="C61" s="77" t="n">
        <v>1.4</v>
      </c>
      <c r="D61" s="77" t="n">
        <v>1.6</v>
      </c>
      <c r="E61" s="77" t="n">
        <v>1.6</v>
      </c>
      <c r="F61" s="78" t="s">
        <v>102</v>
      </c>
      <c r="G61" s="158"/>
      <c r="H61" s="158"/>
    </row>
    <row r="62" customFormat="false" ht="12.75" hidden="false" customHeight="false" outlineLevel="0" collapsed="false">
      <c r="A62" s="76" t="s">
        <v>103</v>
      </c>
      <c r="B62" s="77" t="s">
        <v>61</v>
      </c>
      <c r="C62" s="162" t="n">
        <v>1.6</v>
      </c>
      <c r="D62" s="162" t="n">
        <v>1.8</v>
      </c>
      <c r="E62" s="162" t="n">
        <v>1.8</v>
      </c>
      <c r="F62" s="78" t="s">
        <v>104</v>
      </c>
      <c r="G62" s="158"/>
      <c r="H62" s="158"/>
    </row>
    <row r="63" customFormat="false" ht="12.75" hidden="false" customHeight="false" outlineLevel="0" collapsed="false">
      <c r="A63" s="76" t="s">
        <v>105</v>
      </c>
      <c r="B63" s="77" t="s">
        <v>61</v>
      </c>
      <c r="C63" s="77" t="n">
        <v>1.2</v>
      </c>
      <c r="D63" s="77" t="n">
        <v>1.4</v>
      </c>
      <c r="E63" s="77" t="n">
        <v>1.4</v>
      </c>
      <c r="F63" s="82" t="s">
        <v>106</v>
      </c>
      <c r="G63" s="158"/>
      <c r="H63" s="158"/>
    </row>
    <row r="64" customFormat="false" ht="12.75" hidden="false" customHeight="false" outlineLevel="0" collapsed="false">
      <c r="A64" s="76" t="s">
        <v>107</v>
      </c>
      <c r="B64" s="77" t="s">
        <v>61</v>
      </c>
      <c r="C64" s="77" t="n">
        <v>1.4</v>
      </c>
      <c r="D64" s="77" t="n">
        <v>1.6</v>
      </c>
      <c r="E64" s="77" t="n">
        <v>1.6</v>
      </c>
      <c r="F64" s="82" t="s">
        <v>108</v>
      </c>
      <c r="G64" s="158"/>
      <c r="H64" s="158"/>
    </row>
    <row r="65" customFormat="false" ht="12.75" hidden="false" customHeight="false" outlineLevel="0" collapsed="false">
      <c r="A65" s="76" t="s">
        <v>109</v>
      </c>
      <c r="B65" s="77" t="s">
        <v>61</v>
      </c>
      <c r="C65" s="77" t="n">
        <v>1.4</v>
      </c>
      <c r="D65" s="77" t="n">
        <v>1.6</v>
      </c>
      <c r="E65" s="77" t="n">
        <v>1.6</v>
      </c>
      <c r="F65" s="82" t="s">
        <v>110</v>
      </c>
      <c r="G65" s="158"/>
      <c r="H65" s="158"/>
    </row>
    <row r="66" customFormat="false" ht="12.75" hidden="false" customHeight="false" outlineLevel="0" collapsed="false">
      <c r="A66" s="76" t="s">
        <v>111</v>
      </c>
      <c r="B66" s="77" t="s">
        <v>61</v>
      </c>
      <c r="C66" s="77" t="n">
        <v>1.6</v>
      </c>
      <c r="D66" s="77" t="n">
        <v>1.8</v>
      </c>
      <c r="E66" s="77" t="n">
        <v>1.8</v>
      </c>
      <c r="F66" s="82" t="s">
        <v>112</v>
      </c>
      <c r="G66" s="158"/>
      <c r="H66" s="158"/>
    </row>
    <row r="67" customFormat="false" ht="12.75" hidden="false" customHeight="false" outlineLevel="0" collapsed="false">
      <c r="A67" s="76" t="s">
        <v>113</v>
      </c>
      <c r="B67" s="77" t="s">
        <v>61</v>
      </c>
      <c r="C67" s="162" t="n">
        <v>1.6</v>
      </c>
      <c r="D67" s="162" t="n">
        <v>1.8</v>
      </c>
      <c r="E67" s="162" t="n">
        <v>1.8</v>
      </c>
      <c r="F67" s="82" t="s">
        <v>114</v>
      </c>
      <c r="G67" s="158"/>
      <c r="H67" s="158"/>
    </row>
    <row r="68" customFormat="false" ht="12.75" hidden="false" customHeight="false" outlineLevel="0" collapsed="false">
      <c r="A68" s="76" t="s">
        <v>115</v>
      </c>
      <c r="B68" s="77" t="s">
        <v>61</v>
      </c>
      <c r="C68" s="77" t="n">
        <v>1.8</v>
      </c>
      <c r="D68" s="77" t="n">
        <v>2</v>
      </c>
      <c r="E68" s="77" t="n">
        <v>2</v>
      </c>
      <c r="F68" s="82" t="s">
        <v>116</v>
      </c>
      <c r="G68" s="158"/>
      <c r="H68" s="158"/>
    </row>
    <row r="69" customFormat="false" ht="12.75" hidden="false" customHeight="false" outlineLevel="0" collapsed="false">
      <c r="A69" s="80" t="s">
        <v>134</v>
      </c>
      <c r="B69" s="77" t="s">
        <v>59</v>
      </c>
      <c r="C69" s="77" t="s">
        <v>59</v>
      </c>
      <c r="D69" s="77" t="s">
        <v>59</v>
      </c>
      <c r="E69" s="77" t="s">
        <v>59</v>
      </c>
      <c r="F69" s="78"/>
      <c r="G69" s="158"/>
      <c r="H69" s="158"/>
    </row>
    <row r="70" customFormat="false" ht="12.75" hidden="false" customHeight="false" outlineLevel="0" collapsed="false">
      <c r="A70" s="76" t="s">
        <v>135</v>
      </c>
      <c r="B70" s="77" t="s">
        <v>61</v>
      </c>
      <c r="C70" s="77" t="n">
        <v>1.3</v>
      </c>
      <c r="D70" s="77" t="n">
        <v>1.5</v>
      </c>
      <c r="E70" s="77" t="n">
        <v>1.5</v>
      </c>
      <c r="F70" s="82" t="n">
        <v>11000</v>
      </c>
      <c r="G70" s="158"/>
      <c r="H70" s="158"/>
    </row>
    <row r="71" customFormat="false" ht="12.75" hidden="false" customHeight="false" outlineLevel="0" collapsed="false">
      <c r="A71" s="76" t="s">
        <v>136</v>
      </c>
      <c r="B71" s="77" t="s">
        <v>61</v>
      </c>
      <c r="C71" s="162" t="n">
        <v>1.7</v>
      </c>
      <c r="D71" s="81" t="n">
        <v>1.8</v>
      </c>
      <c r="E71" s="81" t="n">
        <v>1.8</v>
      </c>
      <c r="F71" s="78" t="s">
        <v>137</v>
      </c>
      <c r="G71" s="158"/>
      <c r="H71" s="158"/>
    </row>
    <row r="72" customFormat="false" ht="12.75" hidden="false" customHeight="false" outlineLevel="0" collapsed="false">
      <c r="A72" s="76" t="s">
        <v>138</v>
      </c>
      <c r="B72" s="77" t="s">
        <v>61</v>
      </c>
      <c r="C72" s="81" t="n">
        <v>1.8</v>
      </c>
      <c r="D72" s="81" t="n">
        <v>1.8</v>
      </c>
      <c r="E72" s="81" t="n">
        <v>1.8</v>
      </c>
      <c r="F72" s="78" t="s">
        <v>139</v>
      </c>
      <c r="G72" s="158"/>
      <c r="H72" s="158"/>
    </row>
    <row r="73" customFormat="false" ht="12.75" hidden="false" customHeight="false" outlineLevel="0" collapsed="false">
      <c r="A73" s="76" t="s">
        <v>140</v>
      </c>
      <c r="B73" s="77" t="s">
        <v>61</v>
      </c>
      <c r="C73" s="81" t="n">
        <v>1.8</v>
      </c>
      <c r="D73" s="81" t="n">
        <v>1.8</v>
      </c>
      <c r="E73" s="81" t="n">
        <v>1.8</v>
      </c>
      <c r="F73" s="78" t="s">
        <v>141</v>
      </c>
      <c r="G73" s="158"/>
      <c r="H73" s="158"/>
    </row>
    <row r="74" customFormat="false" ht="12.75" hidden="false" customHeight="false" outlineLevel="0" collapsed="false">
      <c r="A74" s="76" t="s">
        <v>142</v>
      </c>
      <c r="B74" s="77" t="s">
        <v>61</v>
      </c>
      <c r="C74" s="81" t="n">
        <v>1.8</v>
      </c>
      <c r="D74" s="81" t="n">
        <v>1.8</v>
      </c>
      <c r="E74" s="81" t="n">
        <v>1.8</v>
      </c>
      <c r="F74" s="78" t="s">
        <v>143</v>
      </c>
      <c r="G74" s="158"/>
      <c r="H74" s="158"/>
    </row>
    <row r="75" customFormat="false" ht="12.75" hidden="false" customHeight="false" outlineLevel="0" collapsed="false">
      <c r="A75" s="76" t="s">
        <v>144</v>
      </c>
      <c r="B75" s="77" t="s">
        <v>61</v>
      </c>
      <c r="C75" s="81" t="n">
        <v>1.8</v>
      </c>
      <c r="D75" s="81" t="n">
        <v>1.8</v>
      </c>
      <c r="E75" s="81" t="n">
        <v>1.8</v>
      </c>
      <c r="F75" s="78" t="s">
        <v>145</v>
      </c>
      <c r="G75" s="158"/>
      <c r="H75" s="158"/>
    </row>
    <row r="76" customFormat="false" ht="12.75" hidden="false" customHeight="false" outlineLevel="0" collapsed="false">
      <c r="A76" s="76" t="s">
        <v>146</v>
      </c>
      <c r="B76" s="77" t="s">
        <v>61</v>
      </c>
      <c r="C76" s="81" t="n">
        <v>1.8</v>
      </c>
      <c r="D76" s="81" t="n">
        <v>1.8</v>
      </c>
      <c r="E76" s="81" t="n">
        <v>1.8</v>
      </c>
      <c r="F76" s="78" t="s">
        <v>147</v>
      </c>
      <c r="G76" s="158"/>
      <c r="H76" s="158"/>
    </row>
    <row r="77" customFormat="false" ht="12.75" hidden="false" customHeight="false" outlineLevel="0" collapsed="false">
      <c r="A77" s="80" t="s">
        <v>148</v>
      </c>
      <c r="B77" s="77" t="s">
        <v>59</v>
      </c>
      <c r="C77" s="77" t="s">
        <v>59</v>
      </c>
      <c r="D77" s="77" t="s">
        <v>59</v>
      </c>
      <c r="E77" s="77" t="s">
        <v>59</v>
      </c>
      <c r="F77" s="78"/>
      <c r="G77" s="158"/>
      <c r="H77" s="158"/>
    </row>
    <row r="78" customFormat="false" ht="12.75" hidden="false" customHeight="false" outlineLevel="0" collapsed="false">
      <c r="A78" s="76" t="s">
        <v>149</v>
      </c>
      <c r="B78" s="77" t="s">
        <v>61</v>
      </c>
      <c r="C78" s="162" t="n">
        <v>1.6</v>
      </c>
      <c r="D78" s="162" t="n">
        <v>1.8</v>
      </c>
      <c r="E78" s="162" t="n">
        <v>1.8</v>
      </c>
      <c r="F78" s="78" t="s">
        <v>150</v>
      </c>
      <c r="G78" s="158"/>
      <c r="H78" s="158"/>
    </row>
    <row r="79" customFormat="false" ht="12.75" hidden="false" customHeight="false" outlineLevel="0" collapsed="false">
      <c r="A79" s="76" t="s">
        <v>151</v>
      </c>
      <c r="B79" s="77" t="s">
        <v>61</v>
      </c>
      <c r="C79" s="162" t="n">
        <v>1.8</v>
      </c>
      <c r="D79" s="81" t="n">
        <v>1.8</v>
      </c>
      <c r="E79" s="81" t="n">
        <v>1.8</v>
      </c>
      <c r="F79" s="78" t="s">
        <v>152</v>
      </c>
      <c r="G79" s="158"/>
      <c r="H79" s="158"/>
    </row>
    <row r="80" customFormat="false" ht="12.75" hidden="false" customHeight="false" outlineLevel="0" collapsed="false">
      <c r="A80" s="76" t="s">
        <v>153</v>
      </c>
      <c r="B80" s="77" t="s">
        <v>61</v>
      </c>
      <c r="C80" s="81" t="n">
        <v>1.8</v>
      </c>
      <c r="D80" s="81" t="n">
        <v>1.8</v>
      </c>
      <c r="E80" s="81" t="n">
        <v>1.8</v>
      </c>
      <c r="F80" s="78" t="s">
        <v>154</v>
      </c>
      <c r="G80" s="158"/>
      <c r="H80" s="158"/>
    </row>
    <row r="81" customFormat="false" ht="12.75" hidden="false" customHeight="false" outlineLevel="0" collapsed="false">
      <c r="A81" s="76" t="s">
        <v>155</v>
      </c>
      <c r="B81" s="77" t="s">
        <v>61</v>
      </c>
      <c r="C81" s="81" t="n">
        <v>1.8</v>
      </c>
      <c r="D81" s="81" t="n">
        <v>1.8</v>
      </c>
      <c r="E81" s="81" t="n">
        <v>1.8</v>
      </c>
      <c r="F81" s="78" t="s">
        <v>156</v>
      </c>
      <c r="G81" s="158"/>
      <c r="H81" s="158"/>
    </row>
    <row r="82" customFormat="false" ht="12.75" hidden="false" customHeight="false" outlineLevel="0" collapsed="false">
      <c r="A82" s="80" t="s">
        <v>157</v>
      </c>
      <c r="B82" s="77" t="s">
        <v>59</v>
      </c>
      <c r="C82" s="77" t="s">
        <v>59</v>
      </c>
      <c r="D82" s="77" t="s">
        <v>59</v>
      </c>
      <c r="E82" s="77" t="s">
        <v>59</v>
      </c>
      <c r="F82" s="78"/>
      <c r="G82" s="158"/>
      <c r="H82" s="158"/>
    </row>
    <row r="83" customFormat="false" ht="12.75" hidden="false" customHeight="false" outlineLevel="0" collapsed="false">
      <c r="A83" s="76" t="s">
        <v>158</v>
      </c>
      <c r="B83" s="77" t="s">
        <v>61</v>
      </c>
      <c r="C83" s="81" t="n">
        <v>1.8</v>
      </c>
      <c r="D83" s="81" t="n">
        <v>1.8</v>
      </c>
      <c r="E83" s="81" t="n">
        <v>1.8</v>
      </c>
      <c r="F83" s="78" t="s">
        <v>159</v>
      </c>
      <c r="G83" s="158"/>
      <c r="H83" s="158"/>
    </row>
    <row r="84" customFormat="false" ht="12.75" hidden="false" customHeight="false" outlineLevel="0" collapsed="false">
      <c r="A84" s="76" t="s">
        <v>160</v>
      </c>
      <c r="B84" s="77" t="s">
        <v>61</v>
      </c>
      <c r="C84" s="81" t="n">
        <v>1.8</v>
      </c>
      <c r="D84" s="81" t="n">
        <v>1.8</v>
      </c>
      <c r="E84" s="81" t="n">
        <v>1.8</v>
      </c>
      <c r="F84" s="78" t="s">
        <v>161</v>
      </c>
      <c r="G84" s="158"/>
      <c r="H84" s="158"/>
    </row>
    <row r="85" customFormat="false" ht="12.75" hidden="false" customHeight="false" outlineLevel="0" collapsed="false">
      <c r="A85" s="76" t="s">
        <v>162</v>
      </c>
      <c r="B85" s="77" t="s">
        <v>61</v>
      </c>
      <c r="C85" s="81" t="n">
        <v>1.8</v>
      </c>
      <c r="D85" s="81" t="n">
        <v>1.8</v>
      </c>
      <c r="E85" s="81" t="n">
        <v>1.8</v>
      </c>
      <c r="F85" s="82" t="s">
        <v>163</v>
      </c>
      <c r="G85" s="158"/>
      <c r="H85" s="158"/>
    </row>
    <row r="86" customFormat="false" ht="12.75" hidden="false" customHeight="false" outlineLevel="0" collapsed="false">
      <c r="A86" s="158"/>
      <c r="B86" s="163"/>
      <c r="C86" s="163"/>
      <c r="D86" s="163"/>
      <c r="E86" s="163"/>
      <c r="F86" s="164"/>
      <c r="G86" s="158"/>
      <c r="H86" s="158"/>
    </row>
  </sheetData>
  <sheetProtection sheet="true" password="cd0a" deleteColumns="false" deleteRows="false"/>
  <printOptions headings="false" gridLines="false" gridLinesSet="true" horizontalCentered="true" verticalCentered="true"/>
  <pageMargins left="0.275694444444444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44.13"/>
    <col collapsed="false" customWidth="false" hidden="false" outlineLevel="0" max="257" min="2" style="156" width="11.42"/>
  </cols>
  <sheetData>
    <row r="1" customFormat="false" ht="12.75" hidden="false" customHeight="false" outlineLevel="0" collapsed="false">
      <c r="A1" s="157"/>
      <c r="B1" s="68" t="s">
        <v>25</v>
      </c>
      <c r="C1" s="68" t="s">
        <v>26</v>
      </c>
      <c r="D1" s="68" t="s">
        <v>27</v>
      </c>
      <c r="E1" s="68" t="s">
        <v>28</v>
      </c>
      <c r="F1" s="69"/>
      <c r="G1" s="158"/>
      <c r="H1" s="159" t="s">
        <v>25</v>
      </c>
    </row>
    <row r="2" customFormat="false" ht="12.75" hidden="false" customHeight="false" outlineLevel="0" collapsed="false">
      <c r="A2" s="157" t="s">
        <v>29</v>
      </c>
      <c r="B2" s="68" t="n">
        <v>0</v>
      </c>
      <c r="C2" s="77" t="s">
        <v>30</v>
      </c>
      <c r="D2" s="77" t="s">
        <v>30</v>
      </c>
      <c r="E2" s="77" t="s">
        <v>30</v>
      </c>
      <c r="F2" s="69" t="s">
        <v>31</v>
      </c>
      <c r="G2" s="158"/>
      <c r="H2" s="159" t="s">
        <v>26</v>
      </c>
    </row>
    <row r="3" customFormat="false" ht="12.75" hidden="false" customHeight="false" outlineLevel="0" collapsed="false">
      <c r="A3" s="157" t="s">
        <v>32</v>
      </c>
      <c r="B3" s="68" t="n">
        <v>0</v>
      </c>
      <c r="C3" s="77" t="s">
        <v>30</v>
      </c>
      <c r="D3" s="77" t="s">
        <v>30</v>
      </c>
      <c r="E3" s="77" t="s">
        <v>30</v>
      </c>
      <c r="F3" s="69" t="s">
        <v>31</v>
      </c>
      <c r="G3" s="158"/>
      <c r="H3" s="159" t="s">
        <v>27</v>
      </c>
    </row>
    <row r="4" customFormat="false" ht="12.75" hidden="false" customHeight="false" outlineLevel="0" collapsed="false">
      <c r="A4" s="160" t="s">
        <v>33</v>
      </c>
      <c r="B4" s="68" t="n">
        <v>0</v>
      </c>
      <c r="C4" s="77" t="s">
        <v>30</v>
      </c>
      <c r="D4" s="77" t="s">
        <v>30</v>
      </c>
      <c r="E4" s="77" t="s">
        <v>30</v>
      </c>
      <c r="F4" s="161" t="s">
        <v>34</v>
      </c>
      <c r="G4" s="158"/>
      <c r="H4" s="159" t="s">
        <v>28</v>
      </c>
    </row>
    <row r="5" customFormat="false" ht="12.75" hidden="false" customHeight="false" outlineLevel="0" collapsed="false">
      <c r="A5" s="157" t="s">
        <v>35</v>
      </c>
      <c r="B5" s="68" t="n">
        <v>0</v>
      </c>
      <c r="C5" s="77" t="s">
        <v>30</v>
      </c>
      <c r="D5" s="77" t="s">
        <v>30</v>
      </c>
      <c r="E5" s="77" t="s">
        <v>30</v>
      </c>
      <c r="F5" s="69" t="s">
        <v>34</v>
      </c>
      <c r="G5" s="158"/>
      <c r="H5" s="159"/>
    </row>
    <row r="6" customFormat="false" ht="12.75" hidden="false" customHeight="false" outlineLevel="0" collapsed="false">
      <c r="A6" s="76" t="s">
        <v>36</v>
      </c>
      <c r="B6" s="77" t="n">
        <v>0</v>
      </c>
      <c r="C6" s="77" t="n">
        <v>0</v>
      </c>
      <c r="D6" s="77" t="s">
        <v>30</v>
      </c>
      <c r="E6" s="77" t="s">
        <v>30</v>
      </c>
      <c r="F6" s="78" t="n">
        <v>0</v>
      </c>
      <c r="G6" s="158"/>
    </row>
    <row r="7" customFormat="false" ht="12.75" hidden="false" customHeight="false" outlineLevel="0" collapsed="false">
      <c r="A7" s="76" t="s">
        <v>37</v>
      </c>
      <c r="B7" s="77" t="n">
        <v>0</v>
      </c>
      <c r="C7" s="77" t="s">
        <v>30</v>
      </c>
      <c r="D7" s="77" t="n">
        <v>0</v>
      </c>
      <c r="E7" s="77" t="s">
        <v>30</v>
      </c>
      <c r="F7" s="78" t="n">
        <v>0</v>
      </c>
      <c r="G7" s="158"/>
    </row>
    <row r="8" customFormat="false" ht="12.75" hidden="false" customHeight="false" outlineLevel="0" collapsed="false">
      <c r="A8" s="76" t="s">
        <v>38</v>
      </c>
      <c r="B8" s="77" t="n">
        <v>0</v>
      </c>
      <c r="C8" s="77" t="s">
        <v>30</v>
      </c>
      <c r="D8" s="77" t="s">
        <v>30</v>
      </c>
      <c r="E8" s="77" t="s">
        <v>30</v>
      </c>
      <c r="F8" s="78" t="n">
        <v>0</v>
      </c>
      <c r="G8" s="158"/>
    </row>
    <row r="9" customFormat="false" ht="12.75" hidden="false" customHeight="false" outlineLevel="0" collapsed="false">
      <c r="A9" s="76" t="s">
        <v>39</v>
      </c>
      <c r="B9" s="77" t="n">
        <v>0.1</v>
      </c>
      <c r="C9" s="77" t="s">
        <v>30</v>
      </c>
      <c r="D9" s="77" t="s">
        <v>30</v>
      </c>
      <c r="E9" s="77" t="s">
        <v>30</v>
      </c>
      <c r="F9" s="78" t="n">
        <v>1</v>
      </c>
      <c r="G9" s="158"/>
      <c r="H9" s="158"/>
    </row>
    <row r="10" customFormat="false" ht="12.75" hidden="false" customHeight="false" outlineLevel="0" collapsed="false">
      <c r="A10" s="76" t="s">
        <v>40</v>
      </c>
      <c r="B10" s="77" t="n">
        <v>0.2</v>
      </c>
      <c r="C10" s="77" t="s">
        <v>30</v>
      </c>
      <c r="D10" s="77" t="s">
        <v>30</v>
      </c>
      <c r="E10" s="77" t="s">
        <v>30</v>
      </c>
      <c r="F10" s="78" t="n">
        <v>2</v>
      </c>
      <c r="G10" s="158"/>
      <c r="H10" s="158"/>
    </row>
    <row r="11" customFormat="false" ht="12.75" hidden="false" customHeight="false" outlineLevel="0" collapsed="false">
      <c r="A11" s="76" t="s">
        <v>41</v>
      </c>
      <c r="B11" s="77" t="n">
        <v>0</v>
      </c>
      <c r="C11" s="77" t="s">
        <v>30</v>
      </c>
      <c r="D11" s="77" t="s">
        <v>30</v>
      </c>
      <c r="E11" s="77" t="s">
        <v>30</v>
      </c>
      <c r="F11" s="78" t="n">
        <v>0</v>
      </c>
      <c r="G11" s="158"/>
      <c r="H11" s="158"/>
    </row>
    <row r="12" customFormat="false" ht="12.75" hidden="false" customHeight="false" outlineLevel="0" collapsed="false">
      <c r="A12" s="76" t="s">
        <v>42</v>
      </c>
      <c r="B12" s="77" t="n">
        <v>0.1</v>
      </c>
      <c r="C12" s="77" t="s">
        <v>30</v>
      </c>
      <c r="D12" s="77" t="s">
        <v>30</v>
      </c>
      <c r="E12" s="77" t="s">
        <v>30</v>
      </c>
      <c r="F12" s="78" t="n">
        <v>1</v>
      </c>
      <c r="G12" s="158"/>
      <c r="H12" s="158"/>
    </row>
    <row r="13" customFormat="false" ht="12.75" hidden="false" customHeight="false" outlineLevel="0" collapsed="false">
      <c r="A13" s="76" t="s">
        <v>43</v>
      </c>
      <c r="B13" s="77" t="n">
        <v>0.1</v>
      </c>
      <c r="C13" s="77" t="s">
        <v>30</v>
      </c>
      <c r="D13" s="77" t="s">
        <v>30</v>
      </c>
      <c r="E13" s="77" t="s">
        <v>30</v>
      </c>
      <c r="F13" s="78" t="n">
        <v>1</v>
      </c>
      <c r="G13" s="158"/>
      <c r="H13" s="158"/>
    </row>
    <row r="14" customFormat="false" ht="12.75" hidden="false" customHeight="false" outlineLevel="0" collapsed="false">
      <c r="A14" s="76" t="s">
        <v>44</v>
      </c>
      <c r="B14" s="77" t="n">
        <v>0</v>
      </c>
      <c r="C14" s="77" t="s">
        <v>30</v>
      </c>
      <c r="D14" s="77" t="s">
        <v>30</v>
      </c>
      <c r="E14" s="77" t="s">
        <v>30</v>
      </c>
      <c r="F14" s="78" t="n">
        <v>0</v>
      </c>
      <c r="G14" s="158"/>
      <c r="H14" s="158"/>
    </row>
    <row r="15" customFormat="false" ht="12.75" hidden="false" customHeight="false" outlineLevel="0" collapsed="false">
      <c r="A15" s="76" t="s">
        <v>45</v>
      </c>
      <c r="B15" s="77" t="n">
        <v>0.1</v>
      </c>
      <c r="C15" s="77" t="s">
        <v>30</v>
      </c>
      <c r="D15" s="77" t="s">
        <v>30</v>
      </c>
      <c r="E15" s="77" t="s">
        <v>30</v>
      </c>
      <c r="F15" s="78" t="n">
        <v>1</v>
      </c>
      <c r="G15" s="158"/>
      <c r="H15" s="158"/>
    </row>
    <row r="16" customFormat="false" ht="12.75" hidden="false" customHeight="false" outlineLevel="0" collapsed="false">
      <c r="A16" s="76" t="s">
        <v>46</v>
      </c>
      <c r="B16" s="77" t="n">
        <v>0.1</v>
      </c>
      <c r="C16" s="77" t="s">
        <v>30</v>
      </c>
      <c r="D16" s="77" t="s">
        <v>30</v>
      </c>
      <c r="E16" s="77" t="s">
        <v>30</v>
      </c>
      <c r="F16" s="78" t="n">
        <v>1</v>
      </c>
      <c r="G16" s="158"/>
      <c r="H16" s="158"/>
    </row>
    <row r="17" customFormat="false" ht="12.75" hidden="false" customHeight="false" outlineLevel="0" collapsed="false">
      <c r="A17" s="76" t="s">
        <v>47</v>
      </c>
      <c r="B17" s="77" t="n">
        <v>0.2</v>
      </c>
      <c r="C17" s="77" t="s">
        <v>30</v>
      </c>
      <c r="D17" s="77" t="s">
        <v>30</v>
      </c>
      <c r="E17" s="77" t="s">
        <v>30</v>
      </c>
      <c r="F17" s="78" t="n">
        <v>11</v>
      </c>
      <c r="G17" s="158"/>
      <c r="H17" s="158"/>
    </row>
    <row r="18" customFormat="false" ht="12.75" hidden="false" customHeight="false" outlineLevel="0" collapsed="false">
      <c r="A18" s="76" t="s">
        <v>48</v>
      </c>
      <c r="B18" s="77" t="n">
        <v>0.1</v>
      </c>
      <c r="C18" s="77" t="s">
        <v>30</v>
      </c>
      <c r="D18" s="77" t="s">
        <v>30</v>
      </c>
      <c r="E18" s="77" t="s">
        <v>30</v>
      </c>
      <c r="F18" s="78" t="n">
        <v>10</v>
      </c>
      <c r="G18" s="158"/>
      <c r="H18" s="158"/>
    </row>
    <row r="19" customFormat="false" ht="12.75" hidden="false" customHeight="false" outlineLevel="0" collapsed="false">
      <c r="A19" s="76" t="s">
        <v>49</v>
      </c>
      <c r="B19" s="77" t="n">
        <v>0.1</v>
      </c>
      <c r="C19" s="77" t="s">
        <v>30</v>
      </c>
      <c r="D19" s="77" t="s">
        <v>30</v>
      </c>
      <c r="E19" s="77" t="s">
        <v>30</v>
      </c>
      <c r="F19" s="78" t="n">
        <v>10</v>
      </c>
      <c r="G19" s="158"/>
      <c r="H19" s="158"/>
    </row>
    <row r="20" customFormat="false" ht="12.75" hidden="false" customHeight="false" outlineLevel="0" collapsed="false">
      <c r="A20" s="76" t="s">
        <v>50</v>
      </c>
      <c r="B20" s="77" t="n">
        <v>0.2</v>
      </c>
      <c r="C20" s="77" t="s">
        <v>30</v>
      </c>
      <c r="D20" s="77" t="s">
        <v>30</v>
      </c>
      <c r="E20" s="77" t="s">
        <v>30</v>
      </c>
      <c r="F20" s="78" t="n">
        <v>11</v>
      </c>
      <c r="G20" s="158"/>
      <c r="H20" s="158"/>
    </row>
    <row r="21" customFormat="false" ht="12.75" hidden="false" customHeight="false" outlineLevel="0" collapsed="false">
      <c r="A21" s="76" t="s">
        <v>51</v>
      </c>
      <c r="B21" s="77" t="n">
        <v>0.3</v>
      </c>
      <c r="C21" s="77" t="s">
        <v>30</v>
      </c>
      <c r="D21" s="77" t="s">
        <v>30</v>
      </c>
      <c r="E21" s="77" t="s">
        <v>30</v>
      </c>
      <c r="F21" s="78" t="s">
        <v>52</v>
      </c>
      <c r="G21" s="158"/>
      <c r="H21" s="158"/>
    </row>
    <row r="22" customFormat="false" ht="12.75" hidden="false" customHeight="false" outlineLevel="0" collapsed="false">
      <c r="A22" s="76" t="s">
        <v>53</v>
      </c>
      <c r="B22" s="77" t="n">
        <v>0.1</v>
      </c>
      <c r="C22" s="77" t="s">
        <v>30</v>
      </c>
      <c r="D22" s="77" t="s">
        <v>30</v>
      </c>
      <c r="E22" s="77" t="s">
        <v>30</v>
      </c>
      <c r="F22" s="78" t="n">
        <v>10</v>
      </c>
      <c r="G22" s="158"/>
      <c r="H22" s="158"/>
    </row>
    <row r="23" customFormat="false" ht="12.75" hidden="false" customHeight="false" outlineLevel="0" collapsed="false">
      <c r="A23" s="76" t="s">
        <v>54</v>
      </c>
      <c r="B23" s="77" t="n">
        <v>0.2</v>
      </c>
      <c r="C23" s="77" t="s">
        <v>30</v>
      </c>
      <c r="D23" s="77" t="s">
        <v>30</v>
      </c>
      <c r="E23" s="77" t="s">
        <v>30</v>
      </c>
      <c r="F23" s="78" t="n">
        <v>11</v>
      </c>
      <c r="G23" s="158"/>
      <c r="H23" s="158"/>
    </row>
    <row r="24" customFormat="false" ht="12.75" hidden="false" customHeight="false" outlineLevel="0" collapsed="false">
      <c r="A24" s="76" t="s">
        <v>55</v>
      </c>
      <c r="B24" s="77" t="n">
        <v>0.3</v>
      </c>
      <c r="C24" s="77" t="s">
        <v>30</v>
      </c>
      <c r="D24" s="77" t="s">
        <v>30</v>
      </c>
      <c r="E24" s="77" t="s">
        <v>30</v>
      </c>
      <c r="F24" s="78" t="s">
        <v>56</v>
      </c>
      <c r="G24" s="158"/>
      <c r="H24" s="158"/>
    </row>
    <row r="25" customFormat="false" ht="12.75" hidden="false" customHeight="false" outlineLevel="0" collapsed="false">
      <c r="A25" s="80" t="s">
        <v>58</v>
      </c>
      <c r="B25" s="77" t="s">
        <v>59</v>
      </c>
      <c r="C25" s="77" t="s">
        <v>59</v>
      </c>
      <c r="D25" s="77" t="s">
        <v>59</v>
      </c>
      <c r="E25" s="77" t="s">
        <v>59</v>
      </c>
      <c r="F25" s="78"/>
      <c r="G25" s="158"/>
      <c r="H25" s="158"/>
    </row>
    <row r="26" customFormat="false" ht="12.75" hidden="false" customHeight="false" outlineLevel="0" collapsed="false">
      <c r="A26" s="76" t="s">
        <v>60</v>
      </c>
      <c r="B26" s="77" t="s">
        <v>61</v>
      </c>
      <c r="C26" s="77" t="n">
        <v>0.5</v>
      </c>
      <c r="D26" s="77" t="n">
        <v>0.6</v>
      </c>
      <c r="E26" s="77" t="n">
        <v>0.6</v>
      </c>
      <c r="F26" s="78" t="n">
        <v>40</v>
      </c>
      <c r="G26" s="158"/>
      <c r="H26" s="158"/>
    </row>
    <row r="27" customFormat="false" ht="12.75" hidden="false" customHeight="false" outlineLevel="0" collapsed="false">
      <c r="A27" s="76" t="s">
        <v>62</v>
      </c>
      <c r="B27" s="77" t="s">
        <v>61</v>
      </c>
      <c r="C27" s="77" t="n">
        <v>0.6</v>
      </c>
      <c r="D27" s="77" t="n">
        <v>0.7</v>
      </c>
      <c r="E27" s="77" t="n">
        <v>0.7</v>
      </c>
      <c r="F27" s="78" t="s">
        <v>63</v>
      </c>
      <c r="G27" s="158"/>
      <c r="H27" s="158"/>
    </row>
    <row r="28" customFormat="false" ht="12.75" hidden="false" customHeight="false" outlineLevel="0" collapsed="false">
      <c r="A28" s="76" t="s">
        <v>64</v>
      </c>
      <c r="B28" s="77" t="s">
        <v>61</v>
      </c>
      <c r="C28" s="77" t="n">
        <v>0.6</v>
      </c>
      <c r="D28" s="77" t="n">
        <v>0.6</v>
      </c>
      <c r="E28" s="77" t="n">
        <v>0.6</v>
      </c>
      <c r="F28" s="78" t="n">
        <v>41</v>
      </c>
      <c r="G28" s="158"/>
      <c r="H28" s="158"/>
    </row>
    <row r="29" customFormat="false" ht="12.75" hidden="false" customHeight="false" outlineLevel="0" collapsed="false">
      <c r="A29" s="76" t="s">
        <v>65</v>
      </c>
      <c r="B29" s="77" t="n">
        <v>0.8</v>
      </c>
      <c r="C29" s="77" t="s">
        <v>61</v>
      </c>
      <c r="D29" s="77" t="s">
        <v>61</v>
      </c>
      <c r="E29" s="77" t="n">
        <v>0.8</v>
      </c>
      <c r="F29" s="78" t="n">
        <v>43</v>
      </c>
      <c r="G29" s="158"/>
      <c r="H29" s="158"/>
    </row>
    <row r="30" customFormat="false" ht="12.75" hidden="false" customHeight="false" outlineLevel="0" collapsed="false">
      <c r="A30" s="76" t="s">
        <v>66</v>
      </c>
      <c r="B30" s="77" t="n">
        <v>1</v>
      </c>
      <c r="C30" s="77" t="s">
        <v>61</v>
      </c>
      <c r="D30" s="77" t="s">
        <v>61</v>
      </c>
      <c r="E30" s="77" t="n">
        <v>1</v>
      </c>
      <c r="F30" s="78" t="n">
        <v>45</v>
      </c>
      <c r="G30" s="158"/>
      <c r="H30" s="158"/>
    </row>
    <row r="31" customFormat="false" ht="12.75" hidden="false" customHeight="false" outlineLevel="0" collapsed="false">
      <c r="A31" s="76" t="s">
        <v>67</v>
      </c>
      <c r="B31" s="77" t="n">
        <v>1.2</v>
      </c>
      <c r="C31" s="77" t="s">
        <v>61</v>
      </c>
      <c r="D31" s="77" t="s">
        <v>61</v>
      </c>
      <c r="E31" s="77" t="n">
        <v>1.2</v>
      </c>
      <c r="F31" s="78" t="n">
        <v>47</v>
      </c>
      <c r="G31" s="158"/>
      <c r="H31" s="158"/>
    </row>
    <row r="32" customFormat="false" ht="12.75" hidden="false" customHeight="false" outlineLevel="0" collapsed="false">
      <c r="A32" s="76" t="s">
        <v>68</v>
      </c>
      <c r="B32" s="77" t="n">
        <v>0.3</v>
      </c>
      <c r="C32" s="77" t="n">
        <v>0.3</v>
      </c>
      <c r="D32" s="77" t="n">
        <v>0.3</v>
      </c>
      <c r="E32" s="77" t="n">
        <v>0.3</v>
      </c>
      <c r="F32" s="78" t="n">
        <v>30</v>
      </c>
      <c r="G32" s="158"/>
      <c r="H32" s="158"/>
    </row>
    <row r="33" customFormat="false" ht="12.75" hidden="false" customHeight="false" outlineLevel="0" collapsed="false">
      <c r="A33" s="76" t="s">
        <v>69</v>
      </c>
      <c r="B33" s="77" t="s">
        <v>61</v>
      </c>
      <c r="C33" s="77" t="n">
        <v>0.8</v>
      </c>
      <c r="D33" s="77" t="n">
        <v>0.9</v>
      </c>
      <c r="E33" s="77" t="n">
        <v>0.9</v>
      </c>
      <c r="F33" s="78" t="s">
        <v>70</v>
      </c>
      <c r="G33" s="158"/>
      <c r="H33" s="158"/>
    </row>
    <row r="34" customFormat="false" ht="12.75" hidden="false" customHeight="false" outlineLevel="0" collapsed="false">
      <c r="A34" s="76" t="s">
        <v>71</v>
      </c>
      <c r="B34" s="77" t="s">
        <v>61</v>
      </c>
      <c r="C34" s="77" t="n">
        <v>0.5</v>
      </c>
      <c r="D34" s="77" t="n">
        <v>0.6</v>
      </c>
      <c r="E34" s="77" t="n">
        <v>0.6</v>
      </c>
      <c r="F34" s="78" t="n">
        <v>40</v>
      </c>
      <c r="G34" s="158"/>
      <c r="H34" s="158"/>
    </row>
    <row r="35" customFormat="false" ht="12.75" hidden="false" customHeight="false" outlineLevel="0" collapsed="false">
      <c r="A35" s="76" t="s">
        <v>72</v>
      </c>
      <c r="B35" s="77" t="s">
        <v>61</v>
      </c>
      <c r="C35" s="77" t="n">
        <v>0.6</v>
      </c>
      <c r="D35" s="77" t="n">
        <v>0.7</v>
      </c>
      <c r="E35" s="77" t="n">
        <v>0.7</v>
      </c>
      <c r="F35" s="78" t="n">
        <v>50</v>
      </c>
      <c r="G35" s="158"/>
      <c r="H35" s="158"/>
    </row>
    <row r="36" customFormat="false" ht="12.75" hidden="false" customHeight="false" outlineLevel="0" collapsed="false">
      <c r="A36" s="76" t="s">
        <v>73</v>
      </c>
      <c r="B36" s="77" t="s">
        <v>61</v>
      </c>
      <c r="C36" s="77" t="n">
        <v>0.7</v>
      </c>
      <c r="D36" s="77" t="n">
        <v>0.7</v>
      </c>
      <c r="E36" s="77" t="n">
        <v>0.7</v>
      </c>
      <c r="F36" s="78" t="n">
        <v>51</v>
      </c>
      <c r="G36" s="158"/>
      <c r="H36" s="158"/>
    </row>
    <row r="37" customFormat="false" ht="12.75" hidden="false" customHeight="false" outlineLevel="0" collapsed="false">
      <c r="A37" s="76" t="s">
        <v>74</v>
      </c>
      <c r="B37" s="77" t="s">
        <v>61</v>
      </c>
      <c r="C37" s="77" t="n">
        <v>0.9</v>
      </c>
      <c r="D37" s="77" t="n">
        <v>0.9</v>
      </c>
      <c r="E37" s="77" t="n">
        <v>0.9</v>
      </c>
      <c r="F37" s="78" t="n">
        <v>53</v>
      </c>
      <c r="G37" s="158"/>
      <c r="H37" s="158"/>
    </row>
    <row r="38" customFormat="false" ht="12.75" hidden="false" customHeight="false" outlineLevel="0" collapsed="false">
      <c r="A38" s="76" t="s">
        <v>75</v>
      </c>
      <c r="B38" s="77" t="s">
        <v>61</v>
      </c>
      <c r="C38" s="77" t="n">
        <v>1.1</v>
      </c>
      <c r="D38" s="77" t="n">
        <v>1.1</v>
      </c>
      <c r="E38" s="77" t="n">
        <v>1.1</v>
      </c>
      <c r="F38" s="78" t="n">
        <v>55</v>
      </c>
      <c r="G38" s="158"/>
      <c r="H38" s="158"/>
    </row>
    <row r="39" customFormat="false" ht="12.75" hidden="false" customHeight="false" outlineLevel="0" collapsed="false">
      <c r="A39" s="80" t="s">
        <v>76</v>
      </c>
      <c r="B39" s="77" t="s">
        <v>59</v>
      </c>
      <c r="C39" s="77" t="s">
        <v>59</v>
      </c>
      <c r="D39" s="77" t="s">
        <v>59</v>
      </c>
      <c r="E39" s="77" t="s">
        <v>59</v>
      </c>
      <c r="F39" s="78"/>
      <c r="G39" s="158"/>
      <c r="H39" s="158"/>
    </row>
    <row r="40" customFormat="false" ht="12.75" hidden="false" customHeight="false" outlineLevel="0" collapsed="false">
      <c r="A40" s="76" t="s">
        <v>77</v>
      </c>
      <c r="B40" s="77" t="s">
        <v>61</v>
      </c>
      <c r="C40" s="77" t="n">
        <v>0.5</v>
      </c>
      <c r="D40" s="77" t="n">
        <v>0.6</v>
      </c>
      <c r="E40" s="77" t="n">
        <v>0.6</v>
      </c>
      <c r="F40" s="78" t="n">
        <v>40</v>
      </c>
      <c r="G40" s="158"/>
      <c r="H40" s="158"/>
    </row>
    <row r="41" customFormat="false" ht="12.75" hidden="false" customHeight="false" outlineLevel="0" collapsed="false">
      <c r="A41" s="76" t="s">
        <v>78</v>
      </c>
      <c r="B41" s="77" t="s">
        <v>61</v>
      </c>
      <c r="C41" s="77" t="n">
        <v>0.5</v>
      </c>
      <c r="D41" s="77" t="n">
        <v>0.6</v>
      </c>
      <c r="E41" s="77" t="n">
        <v>0.6</v>
      </c>
      <c r="F41" s="78" t="s">
        <v>79</v>
      </c>
      <c r="G41" s="158"/>
      <c r="H41" s="158"/>
    </row>
    <row r="42" customFormat="false" ht="12.75" hidden="false" customHeight="false" outlineLevel="0" collapsed="false">
      <c r="A42" s="76" t="s">
        <v>80</v>
      </c>
      <c r="B42" s="77" t="s">
        <v>61</v>
      </c>
      <c r="C42" s="77" t="n">
        <v>0.6</v>
      </c>
      <c r="D42" s="77" t="n">
        <v>0.7</v>
      </c>
      <c r="E42" s="77" t="n">
        <v>0.7</v>
      </c>
      <c r="F42" s="78" t="s">
        <v>81</v>
      </c>
      <c r="G42" s="158"/>
      <c r="H42" s="158"/>
    </row>
    <row r="43" customFormat="false" ht="12.75" hidden="false" customHeight="false" outlineLevel="0" collapsed="false">
      <c r="A43" s="76" t="s">
        <v>82</v>
      </c>
      <c r="B43" s="77" t="n">
        <v>0.7</v>
      </c>
      <c r="C43" s="77" t="s">
        <v>61</v>
      </c>
      <c r="D43" s="77" t="s">
        <v>61</v>
      </c>
      <c r="E43" s="77" t="n">
        <v>0.7</v>
      </c>
      <c r="F43" s="78" t="n">
        <v>42</v>
      </c>
      <c r="G43" s="158"/>
      <c r="H43" s="158"/>
    </row>
    <row r="44" customFormat="false" ht="12.75" hidden="false" customHeight="false" outlineLevel="0" collapsed="false">
      <c r="A44" s="76" t="s">
        <v>83</v>
      </c>
      <c r="B44" s="77" t="n">
        <v>0.9</v>
      </c>
      <c r="C44" s="77" t="s">
        <v>61</v>
      </c>
      <c r="D44" s="77" t="s">
        <v>61</v>
      </c>
      <c r="E44" s="77" t="n">
        <v>0.9</v>
      </c>
      <c r="F44" s="78" t="n">
        <v>44</v>
      </c>
      <c r="G44" s="158"/>
      <c r="H44" s="158"/>
    </row>
    <row r="45" customFormat="false" ht="12.75" hidden="false" customHeight="false" outlineLevel="0" collapsed="false">
      <c r="A45" s="76" t="s">
        <v>84</v>
      </c>
      <c r="B45" s="77" t="s">
        <v>61</v>
      </c>
      <c r="C45" s="77" t="n">
        <v>0.3</v>
      </c>
      <c r="D45" s="77" t="n">
        <v>0.3</v>
      </c>
      <c r="E45" s="77" t="n">
        <v>0.3</v>
      </c>
      <c r="F45" s="78" t="n">
        <v>30</v>
      </c>
      <c r="G45" s="158"/>
      <c r="H45" s="158"/>
    </row>
    <row r="46" customFormat="false" ht="12.75" hidden="false" customHeight="false" outlineLevel="0" collapsed="false">
      <c r="A46" s="76" t="s">
        <v>85</v>
      </c>
      <c r="B46" s="77" t="s">
        <v>61</v>
      </c>
      <c r="C46" s="77" t="n">
        <v>0.6</v>
      </c>
      <c r="D46" s="77" t="n">
        <v>0.7</v>
      </c>
      <c r="E46" s="77" t="n">
        <v>0.7</v>
      </c>
      <c r="F46" s="78" t="n">
        <v>50</v>
      </c>
      <c r="G46" s="158"/>
      <c r="H46" s="158"/>
    </row>
    <row r="47" customFormat="false" ht="12.75" hidden="false" customHeight="false" outlineLevel="0" collapsed="false">
      <c r="A47" s="76" t="s">
        <v>86</v>
      </c>
      <c r="B47" s="77" t="n">
        <v>0.8</v>
      </c>
      <c r="C47" s="77" t="s">
        <v>61</v>
      </c>
      <c r="D47" s="77" t="s">
        <v>61</v>
      </c>
      <c r="E47" s="77" t="n">
        <v>0.8</v>
      </c>
      <c r="F47" s="78" t="n">
        <v>52</v>
      </c>
      <c r="G47" s="158"/>
      <c r="H47" s="158"/>
    </row>
    <row r="48" customFormat="false" ht="12.75" hidden="false" customHeight="false" outlineLevel="0" collapsed="false">
      <c r="A48" s="80" t="s">
        <v>87</v>
      </c>
      <c r="B48" s="77" t="s">
        <v>59</v>
      </c>
      <c r="C48" s="77" t="s">
        <v>59</v>
      </c>
      <c r="D48" s="77" t="s">
        <v>59</v>
      </c>
      <c r="E48" s="77" t="s">
        <v>59</v>
      </c>
      <c r="F48" s="78"/>
      <c r="G48" s="158"/>
      <c r="H48" s="158"/>
    </row>
    <row r="49" customFormat="false" ht="12.75" hidden="false" customHeight="false" outlineLevel="0" collapsed="false">
      <c r="A49" s="76" t="s">
        <v>88</v>
      </c>
      <c r="B49" s="77" t="s">
        <v>61</v>
      </c>
      <c r="C49" s="77" t="n">
        <v>1.1</v>
      </c>
      <c r="D49" s="77" t="n">
        <v>1.3</v>
      </c>
      <c r="E49" s="77" t="n">
        <v>1.3</v>
      </c>
      <c r="F49" s="78" t="s">
        <v>89</v>
      </c>
      <c r="G49" s="158"/>
      <c r="H49" s="158"/>
    </row>
    <row r="50" customFormat="false" ht="12.75" hidden="false" customHeight="false" outlineLevel="0" collapsed="false">
      <c r="A50" s="76" t="s">
        <v>90</v>
      </c>
      <c r="B50" s="77" t="s">
        <v>61</v>
      </c>
      <c r="C50" s="77" t="n">
        <v>1.3</v>
      </c>
      <c r="D50" s="77" t="n">
        <v>1.5</v>
      </c>
      <c r="E50" s="77" t="n">
        <v>1.5</v>
      </c>
      <c r="F50" s="78" t="s">
        <v>91</v>
      </c>
      <c r="G50" s="158"/>
      <c r="H50" s="158"/>
    </row>
    <row r="51" customFormat="false" ht="12.75" hidden="false" customHeight="false" outlineLevel="0" collapsed="false">
      <c r="A51" s="76" t="s">
        <v>92</v>
      </c>
      <c r="B51" s="77" t="s">
        <v>61</v>
      </c>
      <c r="C51" s="162" t="n">
        <v>1.5</v>
      </c>
      <c r="D51" s="162" t="n">
        <v>1.7</v>
      </c>
      <c r="E51" s="162" t="n">
        <v>1.7</v>
      </c>
      <c r="F51" s="78" t="s">
        <v>93</v>
      </c>
      <c r="G51" s="158"/>
      <c r="H51" s="158"/>
    </row>
    <row r="52" customFormat="false" ht="12.75" hidden="false" customHeight="false" outlineLevel="0" collapsed="false">
      <c r="A52" s="76" t="s">
        <v>94</v>
      </c>
      <c r="B52" s="77" t="s">
        <v>61</v>
      </c>
      <c r="C52" s="77" t="n">
        <v>1.1</v>
      </c>
      <c r="D52" s="77" t="n">
        <v>1.3</v>
      </c>
      <c r="E52" s="77" t="n">
        <v>1.3</v>
      </c>
      <c r="F52" s="78" t="s">
        <v>95</v>
      </c>
      <c r="G52" s="158"/>
      <c r="H52" s="158"/>
    </row>
    <row r="53" customFormat="false" ht="12.75" hidden="false" customHeight="false" outlineLevel="0" collapsed="false">
      <c r="A53" s="76" t="s">
        <v>125</v>
      </c>
      <c r="B53" s="77" t="s">
        <v>61</v>
      </c>
      <c r="C53" s="77" t="n">
        <v>1.3</v>
      </c>
      <c r="D53" s="77" t="n">
        <v>1.5</v>
      </c>
      <c r="E53" s="77" t="n">
        <v>1.5</v>
      </c>
      <c r="F53" s="78" t="s">
        <v>126</v>
      </c>
      <c r="G53" s="158"/>
      <c r="H53" s="158"/>
    </row>
    <row r="54" customFormat="false" ht="12.75" hidden="false" customHeight="false" outlineLevel="0" collapsed="false">
      <c r="A54" s="76" t="s">
        <v>127</v>
      </c>
      <c r="B54" s="77" t="s">
        <v>61</v>
      </c>
      <c r="C54" s="162" t="n">
        <v>1.5</v>
      </c>
      <c r="D54" s="162" t="n">
        <v>1.7</v>
      </c>
      <c r="E54" s="162" t="n">
        <v>1.7</v>
      </c>
      <c r="F54" s="78" t="s">
        <v>128</v>
      </c>
      <c r="G54" s="158"/>
      <c r="H54" s="158"/>
    </row>
    <row r="55" customFormat="false" ht="12.75" hidden="false" customHeight="false" outlineLevel="0" collapsed="false">
      <c r="A55" s="76" t="s">
        <v>129</v>
      </c>
      <c r="B55" s="77" t="s">
        <v>61</v>
      </c>
      <c r="C55" s="162" t="n">
        <v>1.7</v>
      </c>
      <c r="D55" s="162" t="n">
        <v>1.9</v>
      </c>
      <c r="E55" s="162" t="n">
        <v>1.9</v>
      </c>
      <c r="F55" s="82" t="s">
        <v>130</v>
      </c>
      <c r="G55" s="158"/>
      <c r="H55" s="158"/>
    </row>
    <row r="56" customFormat="false" ht="12.75" hidden="false" customHeight="false" outlineLevel="0" collapsed="false">
      <c r="A56" s="76" t="s">
        <v>131</v>
      </c>
      <c r="B56" s="77" t="s">
        <v>61</v>
      </c>
      <c r="C56" s="77" t="n">
        <v>1</v>
      </c>
      <c r="D56" s="77" t="n">
        <v>1.2</v>
      </c>
      <c r="E56" s="77" t="n">
        <v>1.2</v>
      </c>
      <c r="F56" s="78" t="s">
        <v>98</v>
      </c>
      <c r="G56" s="158"/>
      <c r="H56" s="158"/>
    </row>
    <row r="57" customFormat="false" ht="12.75" hidden="false" customHeight="false" outlineLevel="0" collapsed="false">
      <c r="A57" s="76" t="s">
        <v>132</v>
      </c>
      <c r="B57" s="77" t="s">
        <v>61</v>
      </c>
      <c r="C57" s="77" t="n">
        <v>1.2</v>
      </c>
      <c r="D57" s="77" t="n">
        <v>1.4</v>
      </c>
      <c r="E57" s="77" t="n">
        <v>1.4</v>
      </c>
      <c r="F57" s="82" t="s">
        <v>133</v>
      </c>
      <c r="G57" s="158"/>
      <c r="H57" s="158"/>
    </row>
    <row r="58" customFormat="false" ht="12.75" hidden="false" customHeight="false" outlineLevel="0" collapsed="false">
      <c r="A58" s="80" t="s">
        <v>96</v>
      </c>
      <c r="B58" s="77" t="s">
        <v>59</v>
      </c>
      <c r="C58" s="77" t="s">
        <v>59</v>
      </c>
      <c r="D58" s="77" t="s">
        <v>59</v>
      </c>
      <c r="E58" s="77" t="s">
        <v>59</v>
      </c>
      <c r="F58" s="78"/>
      <c r="G58" s="158"/>
      <c r="H58" s="158"/>
    </row>
    <row r="59" customFormat="false" ht="12.75" hidden="false" customHeight="false" outlineLevel="0" collapsed="false">
      <c r="A59" s="76" t="s">
        <v>97</v>
      </c>
      <c r="B59" s="77" t="s">
        <v>61</v>
      </c>
      <c r="C59" s="77" t="n">
        <v>1</v>
      </c>
      <c r="D59" s="77" t="n">
        <v>1.2</v>
      </c>
      <c r="E59" s="77" t="n">
        <v>1.2</v>
      </c>
      <c r="F59" s="82" t="s">
        <v>98</v>
      </c>
      <c r="G59" s="158"/>
      <c r="H59" s="158"/>
    </row>
    <row r="60" customFormat="false" ht="12.75" hidden="false" customHeight="false" outlineLevel="0" collapsed="false">
      <c r="A60" s="76" t="s">
        <v>99</v>
      </c>
      <c r="B60" s="77" t="s">
        <v>61</v>
      </c>
      <c r="C60" s="77" t="n">
        <v>1.2</v>
      </c>
      <c r="D60" s="77" t="n">
        <v>1.4</v>
      </c>
      <c r="E60" s="77" t="n">
        <v>1.4</v>
      </c>
      <c r="F60" s="82" t="s">
        <v>100</v>
      </c>
      <c r="G60" s="158"/>
      <c r="H60" s="158"/>
    </row>
    <row r="61" customFormat="false" ht="12.75" hidden="false" customHeight="false" outlineLevel="0" collapsed="false">
      <c r="A61" s="76" t="s">
        <v>101</v>
      </c>
      <c r="B61" s="77" t="s">
        <v>61</v>
      </c>
      <c r="C61" s="77" t="n">
        <v>1.4</v>
      </c>
      <c r="D61" s="77" t="n">
        <v>1.6</v>
      </c>
      <c r="E61" s="77" t="n">
        <v>1.6</v>
      </c>
      <c r="F61" s="78" t="s">
        <v>102</v>
      </c>
      <c r="G61" s="158"/>
      <c r="H61" s="158"/>
    </row>
    <row r="62" customFormat="false" ht="12.75" hidden="false" customHeight="false" outlineLevel="0" collapsed="false">
      <c r="A62" s="76" t="s">
        <v>103</v>
      </c>
      <c r="B62" s="77" t="s">
        <v>61</v>
      </c>
      <c r="C62" s="162" t="n">
        <v>1.6</v>
      </c>
      <c r="D62" s="162" t="n">
        <v>1.8</v>
      </c>
      <c r="E62" s="162" t="n">
        <v>1.8</v>
      </c>
      <c r="F62" s="78" t="s">
        <v>104</v>
      </c>
      <c r="G62" s="158"/>
      <c r="H62" s="158"/>
    </row>
    <row r="63" customFormat="false" ht="12.75" hidden="false" customHeight="false" outlineLevel="0" collapsed="false">
      <c r="A63" s="76" t="s">
        <v>105</v>
      </c>
      <c r="B63" s="77" t="s">
        <v>61</v>
      </c>
      <c r="C63" s="77" t="n">
        <v>1.2</v>
      </c>
      <c r="D63" s="77" t="n">
        <v>1.4</v>
      </c>
      <c r="E63" s="77" t="n">
        <v>1.4</v>
      </c>
      <c r="F63" s="82" t="s">
        <v>106</v>
      </c>
      <c r="G63" s="158"/>
      <c r="H63" s="158"/>
    </row>
    <row r="64" customFormat="false" ht="12.75" hidden="false" customHeight="false" outlineLevel="0" collapsed="false">
      <c r="A64" s="76" t="s">
        <v>107</v>
      </c>
      <c r="B64" s="77" t="s">
        <v>61</v>
      </c>
      <c r="C64" s="77" t="n">
        <v>1.4</v>
      </c>
      <c r="D64" s="77" t="n">
        <v>1.6</v>
      </c>
      <c r="E64" s="77" t="n">
        <v>1.6</v>
      </c>
      <c r="F64" s="82" t="s">
        <v>108</v>
      </c>
      <c r="G64" s="158"/>
      <c r="H64" s="158"/>
    </row>
    <row r="65" customFormat="false" ht="12.75" hidden="false" customHeight="false" outlineLevel="0" collapsed="false">
      <c r="A65" s="76" t="s">
        <v>109</v>
      </c>
      <c r="B65" s="77" t="s">
        <v>61</v>
      </c>
      <c r="C65" s="77" t="n">
        <v>1.4</v>
      </c>
      <c r="D65" s="77" t="n">
        <v>1.6</v>
      </c>
      <c r="E65" s="77" t="n">
        <v>1.6</v>
      </c>
      <c r="F65" s="82" t="s">
        <v>110</v>
      </c>
      <c r="G65" s="158"/>
      <c r="H65" s="158"/>
    </row>
    <row r="66" customFormat="false" ht="12.75" hidden="false" customHeight="false" outlineLevel="0" collapsed="false">
      <c r="A66" s="76" t="s">
        <v>111</v>
      </c>
      <c r="B66" s="77" t="s">
        <v>61</v>
      </c>
      <c r="C66" s="77" t="n">
        <v>1.6</v>
      </c>
      <c r="D66" s="77" t="n">
        <v>1.8</v>
      </c>
      <c r="E66" s="77" t="n">
        <v>1.8</v>
      </c>
      <c r="F66" s="82" t="s">
        <v>112</v>
      </c>
      <c r="G66" s="158"/>
      <c r="H66" s="158"/>
    </row>
    <row r="67" customFormat="false" ht="12.75" hidden="false" customHeight="false" outlineLevel="0" collapsed="false">
      <c r="A67" s="76" t="s">
        <v>113</v>
      </c>
      <c r="B67" s="77" t="s">
        <v>61</v>
      </c>
      <c r="C67" s="162" t="n">
        <v>1.6</v>
      </c>
      <c r="D67" s="162" t="n">
        <v>1.8</v>
      </c>
      <c r="E67" s="162" t="n">
        <v>1.8</v>
      </c>
      <c r="F67" s="82" t="s">
        <v>114</v>
      </c>
      <c r="G67" s="158"/>
      <c r="H67" s="158"/>
    </row>
    <row r="68" customFormat="false" ht="12.75" hidden="false" customHeight="false" outlineLevel="0" collapsed="false">
      <c r="A68" s="76" t="s">
        <v>115</v>
      </c>
      <c r="B68" s="77" t="s">
        <v>61</v>
      </c>
      <c r="C68" s="77" t="n">
        <v>1.8</v>
      </c>
      <c r="D68" s="77" t="n">
        <v>2</v>
      </c>
      <c r="E68" s="77" t="n">
        <v>2</v>
      </c>
      <c r="F68" s="82" t="s">
        <v>116</v>
      </c>
      <c r="G68" s="158"/>
      <c r="H68" s="158"/>
    </row>
    <row r="69" customFormat="false" ht="12.75" hidden="false" customHeight="false" outlineLevel="0" collapsed="false">
      <c r="A69" s="80" t="s">
        <v>134</v>
      </c>
      <c r="B69" s="77" t="s">
        <v>59</v>
      </c>
      <c r="C69" s="77" t="s">
        <v>59</v>
      </c>
      <c r="D69" s="77" t="s">
        <v>59</v>
      </c>
      <c r="E69" s="77" t="s">
        <v>59</v>
      </c>
      <c r="F69" s="78"/>
      <c r="G69" s="158"/>
      <c r="H69" s="158"/>
    </row>
    <row r="70" customFormat="false" ht="12.75" hidden="false" customHeight="false" outlineLevel="0" collapsed="false">
      <c r="A70" s="76" t="s">
        <v>135</v>
      </c>
      <c r="B70" s="77" t="s">
        <v>61</v>
      </c>
      <c r="C70" s="77" t="n">
        <v>1.3</v>
      </c>
      <c r="D70" s="77" t="n">
        <v>1.5</v>
      </c>
      <c r="E70" s="77" t="n">
        <v>1.5</v>
      </c>
      <c r="F70" s="82" t="n">
        <v>11000</v>
      </c>
      <c r="G70" s="158"/>
      <c r="H70" s="158"/>
    </row>
    <row r="71" customFormat="false" ht="12.75" hidden="false" customHeight="false" outlineLevel="0" collapsed="false">
      <c r="A71" s="76" t="s">
        <v>136</v>
      </c>
      <c r="B71" s="77" t="s">
        <v>61</v>
      </c>
      <c r="C71" s="162" t="n">
        <v>1.7</v>
      </c>
      <c r="D71" s="162" t="n">
        <v>2</v>
      </c>
      <c r="E71" s="162" t="n">
        <v>2</v>
      </c>
      <c r="F71" s="78" t="s">
        <v>137</v>
      </c>
      <c r="G71" s="158"/>
      <c r="H71" s="158"/>
    </row>
    <row r="72" customFormat="false" ht="12.75" hidden="false" customHeight="false" outlineLevel="0" collapsed="false">
      <c r="A72" s="76" t="s">
        <v>138</v>
      </c>
      <c r="B72" s="77" t="s">
        <v>61</v>
      </c>
      <c r="C72" s="162" t="n">
        <v>1.9</v>
      </c>
      <c r="D72" s="162" t="n">
        <v>2.2</v>
      </c>
      <c r="E72" s="162" t="n">
        <v>2.2</v>
      </c>
      <c r="F72" s="78" t="s">
        <v>139</v>
      </c>
      <c r="G72" s="158"/>
      <c r="H72" s="158"/>
    </row>
    <row r="73" customFormat="false" ht="12.75" hidden="false" customHeight="false" outlineLevel="0" collapsed="false">
      <c r="A73" s="76" t="s">
        <v>140</v>
      </c>
      <c r="B73" s="77" t="s">
        <v>61</v>
      </c>
      <c r="C73" s="162" t="n">
        <v>1.9</v>
      </c>
      <c r="D73" s="162" t="n">
        <v>2.2</v>
      </c>
      <c r="E73" s="162" t="n">
        <v>2.2</v>
      </c>
      <c r="F73" s="78" t="s">
        <v>141</v>
      </c>
      <c r="G73" s="158"/>
      <c r="H73" s="158"/>
    </row>
    <row r="74" customFormat="false" ht="12.75" hidden="false" customHeight="false" outlineLevel="0" collapsed="false">
      <c r="A74" s="76" t="s">
        <v>142</v>
      </c>
      <c r="B74" s="77" t="s">
        <v>61</v>
      </c>
      <c r="C74" s="77" t="n">
        <v>1.9</v>
      </c>
      <c r="D74" s="77" t="n">
        <v>2.2</v>
      </c>
      <c r="E74" s="77" t="n">
        <v>2.2</v>
      </c>
      <c r="F74" s="78" t="s">
        <v>143</v>
      </c>
      <c r="G74" s="158"/>
      <c r="H74" s="158"/>
    </row>
    <row r="75" customFormat="false" ht="12.75" hidden="false" customHeight="false" outlineLevel="0" collapsed="false">
      <c r="A75" s="76" t="s">
        <v>144</v>
      </c>
      <c r="B75" s="77" t="s">
        <v>61</v>
      </c>
      <c r="C75" s="162" t="n">
        <v>2.1</v>
      </c>
      <c r="D75" s="162" t="n">
        <v>2.4</v>
      </c>
      <c r="E75" s="162" t="n">
        <v>2.4</v>
      </c>
      <c r="F75" s="78" t="s">
        <v>145</v>
      </c>
      <c r="G75" s="158"/>
      <c r="H75" s="158"/>
    </row>
    <row r="76" customFormat="false" ht="12.75" hidden="false" customHeight="false" outlineLevel="0" collapsed="false">
      <c r="A76" s="76" t="s">
        <v>146</v>
      </c>
      <c r="B76" s="77" t="s">
        <v>61</v>
      </c>
      <c r="C76" s="77" t="n">
        <v>2.1</v>
      </c>
      <c r="D76" s="77" t="n">
        <v>2.4</v>
      </c>
      <c r="E76" s="77" t="n">
        <v>2.4</v>
      </c>
      <c r="F76" s="78" t="s">
        <v>147</v>
      </c>
      <c r="G76" s="158"/>
      <c r="H76" s="158"/>
    </row>
    <row r="77" customFormat="false" ht="12.75" hidden="false" customHeight="false" outlineLevel="0" collapsed="false">
      <c r="A77" s="80" t="s">
        <v>148</v>
      </c>
      <c r="B77" s="77" t="s">
        <v>59</v>
      </c>
      <c r="C77" s="77" t="s">
        <v>59</v>
      </c>
      <c r="D77" s="77" t="s">
        <v>59</v>
      </c>
      <c r="E77" s="77" t="s">
        <v>59</v>
      </c>
      <c r="F77" s="78"/>
      <c r="G77" s="158"/>
      <c r="H77" s="158"/>
    </row>
    <row r="78" customFormat="false" ht="12.75" hidden="false" customHeight="false" outlineLevel="0" collapsed="false">
      <c r="A78" s="76" t="s">
        <v>149</v>
      </c>
      <c r="B78" s="77" t="s">
        <v>61</v>
      </c>
      <c r="C78" s="162" t="n">
        <v>1.6</v>
      </c>
      <c r="D78" s="162" t="n">
        <v>1.8</v>
      </c>
      <c r="E78" s="162" t="n">
        <v>1.8</v>
      </c>
      <c r="F78" s="78" t="s">
        <v>150</v>
      </c>
      <c r="G78" s="158"/>
      <c r="H78" s="158"/>
    </row>
    <row r="79" customFormat="false" ht="12.75" hidden="false" customHeight="false" outlineLevel="0" collapsed="false">
      <c r="A79" s="76" t="s">
        <v>151</v>
      </c>
      <c r="B79" s="77" t="s">
        <v>61</v>
      </c>
      <c r="C79" s="162" t="n">
        <v>1.8</v>
      </c>
      <c r="D79" s="162" t="n">
        <v>2.1</v>
      </c>
      <c r="E79" s="162" t="n">
        <v>2.1</v>
      </c>
      <c r="F79" s="78" t="s">
        <v>152</v>
      </c>
      <c r="G79" s="158"/>
      <c r="H79" s="158"/>
    </row>
    <row r="80" customFormat="false" ht="12.75" hidden="false" customHeight="false" outlineLevel="0" collapsed="false">
      <c r="A80" s="76" t="s">
        <v>153</v>
      </c>
      <c r="B80" s="77" t="s">
        <v>61</v>
      </c>
      <c r="C80" s="162" t="n">
        <v>2</v>
      </c>
      <c r="D80" s="162" t="n">
        <v>2.3</v>
      </c>
      <c r="E80" s="162" t="n">
        <v>2.3</v>
      </c>
      <c r="F80" s="78" t="s">
        <v>154</v>
      </c>
      <c r="G80" s="158"/>
      <c r="H80" s="158"/>
    </row>
    <row r="81" customFormat="false" ht="12.75" hidden="false" customHeight="false" outlineLevel="0" collapsed="false">
      <c r="A81" s="76" t="s">
        <v>193</v>
      </c>
      <c r="B81" s="77" t="s">
        <v>61</v>
      </c>
      <c r="C81" s="162" t="n">
        <v>2</v>
      </c>
      <c r="D81" s="162" t="n">
        <v>2.3</v>
      </c>
      <c r="E81" s="162" t="n">
        <v>2.3</v>
      </c>
      <c r="F81" s="78" t="s">
        <v>194</v>
      </c>
      <c r="G81" s="158"/>
      <c r="H81" s="158"/>
    </row>
    <row r="82" customFormat="false" ht="12.75" hidden="false" customHeight="false" outlineLevel="0" collapsed="false">
      <c r="A82" s="76" t="s">
        <v>155</v>
      </c>
      <c r="B82" s="77" t="s">
        <v>61</v>
      </c>
      <c r="C82" s="162" t="n">
        <v>2.2</v>
      </c>
      <c r="D82" s="162" t="n">
        <v>2.5</v>
      </c>
      <c r="E82" s="162" t="n">
        <v>2.5</v>
      </c>
      <c r="F82" s="78" t="s">
        <v>156</v>
      </c>
      <c r="G82" s="158"/>
      <c r="H82" s="158"/>
    </row>
    <row r="83" customFormat="false" ht="12.75" hidden="false" customHeight="false" outlineLevel="0" collapsed="false">
      <c r="A83" s="80" t="s">
        <v>157</v>
      </c>
      <c r="B83" s="77" t="s">
        <v>59</v>
      </c>
      <c r="C83" s="77" t="s">
        <v>59</v>
      </c>
      <c r="D83" s="77" t="s">
        <v>59</v>
      </c>
      <c r="E83" s="77" t="s">
        <v>59</v>
      </c>
      <c r="F83" s="78"/>
      <c r="G83" s="158"/>
      <c r="H83" s="158"/>
    </row>
    <row r="84" customFormat="false" ht="12.75" hidden="false" customHeight="false" outlineLevel="0" collapsed="false">
      <c r="A84" s="76" t="s">
        <v>158</v>
      </c>
      <c r="B84" s="77" t="s">
        <v>61</v>
      </c>
      <c r="C84" s="77" t="n">
        <v>1.9</v>
      </c>
      <c r="D84" s="77" t="n">
        <v>2.2</v>
      </c>
      <c r="E84" s="77" t="n">
        <v>2.2</v>
      </c>
      <c r="F84" s="78" t="s">
        <v>159</v>
      </c>
      <c r="G84" s="158"/>
      <c r="H84" s="158"/>
    </row>
    <row r="85" customFormat="false" ht="12.75" hidden="false" customHeight="false" outlineLevel="0" collapsed="false">
      <c r="A85" s="76" t="s">
        <v>160</v>
      </c>
      <c r="B85" s="77" t="s">
        <v>61</v>
      </c>
      <c r="C85" s="162" t="n">
        <v>2.3</v>
      </c>
      <c r="D85" s="162" t="n">
        <v>2.7</v>
      </c>
      <c r="E85" s="162" t="n">
        <v>2.7</v>
      </c>
      <c r="F85" s="78" t="s">
        <v>161</v>
      </c>
      <c r="G85" s="158"/>
      <c r="H85" s="158"/>
    </row>
    <row r="86" customFormat="false" ht="12.75" hidden="false" customHeight="false" outlineLevel="0" collapsed="false">
      <c r="A86" s="76" t="s">
        <v>162</v>
      </c>
      <c r="B86" s="77" t="s">
        <v>61</v>
      </c>
      <c r="C86" s="162" t="n">
        <v>2.4</v>
      </c>
      <c r="D86" s="162" t="n">
        <v>2.8</v>
      </c>
      <c r="E86" s="162" t="n">
        <v>2.8</v>
      </c>
      <c r="F86" s="82" t="s">
        <v>163</v>
      </c>
      <c r="G86" s="158"/>
      <c r="H86" s="158"/>
    </row>
    <row r="87" customFormat="false" ht="12.75" hidden="false" customHeight="false" outlineLevel="0" collapsed="false">
      <c r="A87" s="158"/>
      <c r="B87" s="163"/>
      <c r="C87" s="163"/>
      <c r="D87" s="163"/>
      <c r="E87" s="163"/>
      <c r="F87" s="164"/>
      <c r="G87" s="158"/>
      <c r="H87" s="158"/>
    </row>
  </sheetData>
  <printOptions headings="false" gridLines="false" gridLinesSet="true" horizontalCentered="true" verticalCentered="true"/>
  <pageMargins left="0.275694444444444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false" hidden="true" outlineLevel="0" max="10" min="10" style="1" width="11.42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7.7"/>
    <col collapsed="false" customWidth="false" hidden="false" outlineLevel="0" max="16" min="16" style="1" width="11.42"/>
    <col collapsed="false" customWidth="true" hidden="fals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1" min="20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true" hidden="true" outlineLevel="0" max="28" min="28" style="1" width="3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3" min="32" style="1" width="11.42"/>
    <col collapsed="false" customWidth="false" hidden="false" outlineLevel="0" max="257" min="34" style="1" width="11.42"/>
  </cols>
  <sheetData>
    <row r="1" customFormat="false" ht="47.25" hidden="false" customHeight="true" outlineLevel="0" collapsed="false">
      <c r="A1" s="4"/>
      <c r="B1" s="5" t="s">
        <v>0</v>
      </c>
      <c r="C1" s="56" t="s">
        <v>1</v>
      </c>
      <c r="D1" s="56"/>
      <c r="E1" s="56"/>
      <c r="F1" s="56"/>
      <c r="G1" s="56"/>
      <c r="H1" s="56"/>
      <c r="I1" s="56"/>
      <c r="J1" s="56"/>
      <c r="K1" s="56"/>
      <c r="L1" s="56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57" t="s">
        <v>15</v>
      </c>
      <c r="D2" s="57"/>
      <c r="E2" s="57"/>
      <c r="F2" s="57"/>
      <c r="G2" s="57"/>
      <c r="H2" s="57"/>
      <c r="I2" s="57"/>
      <c r="J2" s="57"/>
      <c r="K2" s="57"/>
      <c r="L2" s="57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7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N09,2,FALSE()),IF(C11="O",VLOOKUP(B11,matrice_diff_N09,3,FALSE()),IF(C11="&lt;",VLOOKUP(B11,matrice_diff_N09,4,FALSE()),IF(C11="/",VLOOKUP(B11,matrice_diff_N09,5,FALSE()),VLOOKUP(B11,matrice_diff_N09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N09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(IF(L11="","",N11))</f>
        <v/>
      </c>
      <c r="P11" s="33" t="str">
        <f aca="false">IF(AND(T11&gt;1,NOT(ISBLANK(L11))),"REPETITION","")</f>
        <v/>
      </c>
      <c r="Q11" s="64"/>
      <c r="R11" s="35" t="str">
        <f aca="false">IF(L11="","",CONCATENATE(VLOOKUP(L11,numerique_N09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N09,2,FALSE()),IF(C12="O",VLOOKUP(B12,matrice_diff_N09,3,FALSE()),IF(C12="&lt;",VLOOKUP(B12,matrice_diff_N09,4,FALSE()),IF(C12="/",VLOOKUP(B12,matrice_diff_N09,5,FALSE()),VLOOKUP(B12,matrice_diff_N09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N09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/>
      <c r="R12" s="35" t="str">
        <f aca="false">IF(L12="","",CONCATENATE(VLOOKUP(L12,numerique_N09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N09,2,FALSE()),IF(C13="O",VLOOKUP(B13,matrice_diff_N09,3,FALSE()),IF(C13="&lt;",VLOOKUP(B13,matrice_diff_N09,4,FALSE()),IF(C13="/",VLOOKUP(B13,matrice_diff_N09,5,FALSE()),VLOOKUP(B13,matrice_diff_N09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N09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/>
      <c r="R13" s="35" t="str">
        <f aca="false">IF(L13="","",CONCATENATE(VLOOKUP(L13,numerique_N09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N09,2,FALSE()),IF(C14="O",VLOOKUP(B14,matrice_diff_N09,3,FALSE()),IF(C14="&lt;",VLOOKUP(B14,matrice_diff_N09,4,FALSE()),IF(C14="/",VLOOKUP(B14,matrice_diff_N09,5,FALSE()),VLOOKUP(B14,matrice_diff_N09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N09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/>
      <c r="R14" s="35" t="str">
        <f aca="false">IF(L14="","",CONCATENATE(VLOOKUP(L14,numerique_N09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N09,2,FALSE()),IF(C15="O",VLOOKUP(B15,matrice_diff_N09,3,FALSE()),IF(C15="&lt;",VLOOKUP(B15,matrice_diff_N09,4,FALSE()),IF(C15="/",VLOOKUP(B15,matrice_diff_N09,5,FALSE()),VLOOKUP(B15,matrice_diff_N09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N09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/>
      <c r="R15" s="35" t="str">
        <f aca="false">IF(L15="","",CONCATENATE(VLOOKUP(L15,numerique_N09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N09,2,FALSE()),IF(C16="O",VLOOKUP(B16,matrice_diff_N09,3,FALSE()),IF(C16="&lt;",VLOOKUP(B16,matrice_diff_N09,4,FALSE()),IF(C16="/",VLOOKUP(B16,matrice_diff_N09,5,FALSE()),VLOOKUP(B16,matrice_diff_N09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N09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/>
      <c r="R16" s="35" t="str">
        <f aca="false">IF(L16="","",CONCATENATE(VLOOKUP(L16,numerique_N09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N09,2,FALSE()),IF(C17="O",VLOOKUP(B17,matrice_diff_N09,3,FALSE()),IF(C17="&lt;",VLOOKUP(B17,matrice_diff_N09,4,FALSE()),IF(C17="/",VLOOKUP(B17,matrice_diff_N09,5,FALSE()),VLOOKUP(B17,matrice_diff_N09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N09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/>
      <c r="R17" s="35" t="str">
        <f aca="false">IF(L17="","",CONCATENATE(VLOOKUP(L17,numerique_N09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N09,2,FALSE()),IF(C18="O",VLOOKUP(B18,matrice_diff_N09,3,FALSE()),IF(C18="&lt;",VLOOKUP(B18,matrice_diff_N09,4,FALSE()),IF(C18="/",VLOOKUP(B18,matrice_diff_N09,5,FALSE()),VLOOKUP(B18,matrice_diff_N09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N09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/>
      <c r="R18" s="35" t="str">
        <f aca="false">IF(L18="","",CONCATENATE(VLOOKUP(L18,numerique_N09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N09,2,FALSE()),IF(C19="O",VLOOKUP(B19,matrice_diff_N09,3,FALSE()),IF(C19="&lt;",VLOOKUP(B19,matrice_diff_N09,4,FALSE()),IF(C19="/",VLOOKUP(B19,matrice_diff_N09,5,FALSE()),VLOOKUP(B19,matrice_diff_N09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N09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/>
      <c r="R19" s="35" t="str">
        <f aca="false">IF(L19="","",CONCATENATE(VLOOKUP(L19,numerique_N09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N09_10,2,FALSE()),IF(C20="O",VLOOKUP(B20,matrice_diff_N09_10,3,FALSE()),IF(C20="&lt;",VLOOKUP(B20,matrice_diff_N09_10,4,FALSE()),IF(C20="/",VLOOKUP(B20,matrice_diff_N09_10,5,FALSE()),VLOOKUP(B20,matrice_diff_N09_10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N09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/>
      <c r="R20" s="35" t="str">
        <f aca="false">IF(L20="","",CONCATENATE(VLOOKUP(L20,numerique_N09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2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3</v>
      </c>
      <c r="AE31" s="67"/>
      <c r="AF31" s="67"/>
      <c r="AG31" s="67"/>
    </row>
    <row r="32" s="8" customFormat="true" ht="12.75" hidden="false" customHeight="true" outlineLevel="0" collapsed="false">
      <c r="V32" s="67" t="s">
        <v>24</v>
      </c>
      <c r="W32" s="68" t="s">
        <v>25</v>
      </c>
      <c r="X32" s="68" t="s">
        <v>26</v>
      </c>
      <c r="Y32" s="68" t="s">
        <v>27</v>
      </c>
      <c r="Z32" s="68" t="s">
        <v>28</v>
      </c>
      <c r="AA32" s="69"/>
      <c r="AC32" s="67" t="s">
        <v>24</v>
      </c>
      <c r="AD32" s="68" t="s">
        <v>25</v>
      </c>
      <c r="AE32" s="68" t="s">
        <v>26</v>
      </c>
      <c r="AF32" s="68" t="s">
        <v>27</v>
      </c>
      <c r="AG32" s="68" t="s">
        <v>28</v>
      </c>
    </row>
    <row r="33" s="8" customFormat="true" ht="12.75" hidden="false" customHeight="true" outlineLevel="0" collapsed="false">
      <c r="V33" s="70" t="s">
        <v>29</v>
      </c>
      <c r="W33" s="71" t="n">
        <v>0</v>
      </c>
      <c r="X33" s="72" t="s">
        <v>30</v>
      </c>
      <c r="Y33" s="72" t="s">
        <v>30</v>
      </c>
      <c r="Z33" s="72" t="s">
        <v>30</v>
      </c>
      <c r="AA33" s="73" t="s">
        <v>31</v>
      </c>
      <c r="AC33" s="70" t="s">
        <v>29</v>
      </c>
      <c r="AD33" s="71" t="n">
        <v>0</v>
      </c>
      <c r="AE33" s="72" t="s">
        <v>30</v>
      </c>
      <c r="AF33" s="72" t="s">
        <v>30</v>
      </c>
      <c r="AG33" s="72" t="s">
        <v>30</v>
      </c>
    </row>
    <row r="34" s="8" customFormat="true" ht="12.75" hidden="false" customHeight="true" outlineLevel="0" collapsed="false">
      <c r="V34" s="70" t="s">
        <v>32</v>
      </c>
      <c r="W34" s="71" t="n">
        <v>0</v>
      </c>
      <c r="X34" s="72" t="s">
        <v>30</v>
      </c>
      <c r="Y34" s="72" t="s">
        <v>30</v>
      </c>
      <c r="Z34" s="72" t="s">
        <v>30</v>
      </c>
      <c r="AA34" s="73" t="s">
        <v>31</v>
      </c>
      <c r="AC34" s="70" t="s">
        <v>32</v>
      </c>
      <c r="AD34" s="71" t="n">
        <v>0</v>
      </c>
      <c r="AE34" s="72" t="s">
        <v>30</v>
      </c>
      <c r="AF34" s="72" t="s">
        <v>30</v>
      </c>
      <c r="AG34" s="72" t="s">
        <v>30</v>
      </c>
    </row>
    <row r="35" customFormat="false" ht="12.75" hidden="false" customHeight="true" outlineLevel="0" collapsed="false">
      <c r="V35" s="74" t="s">
        <v>33</v>
      </c>
      <c r="W35" s="71" t="n">
        <v>0</v>
      </c>
      <c r="X35" s="72" t="s">
        <v>30</v>
      </c>
      <c r="Y35" s="72" t="s">
        <v>30</v>
      </c>
      <c r="Z35" s="72" t="s">
        <v>30</v>
      </c>
      <c r="AA35" s="75" t="s">
        <v>34</v>
      </c>
      <c r="AC35" s="74" t="s">
        <v>33</v>
      </c>
      <c r="AD35" s="71" t="n">
        <v>0</v>
      </c>
      <c r="AE35" s="72" t="s">
        <v>30</v>
      </c>
      <c r="AF35" s="72" t="s">
        <v>30</v>
      </c>
      <c r="AG35" s="72" t="s">
        <v>30</v>
      </c>
    </row>
    <row r="36" customFormat="false" ht="12.75" hidden="false" customHeight="true" outlineLevel="0" collapsed="false">
      <c r="V36" s="70" t="s">
        <v>35</v>
      </c>
      <c r="W36" s="71" t="n">
        <v>0</v>
      </c>
      <c r="X36" s="72" t="s">
        <v>30</v>
      </c>
      <c r="Y36" s="72" t="s">
        <v>30</v>
      </c>
      <c r="Z36" s="72" t="s">
        <v>30</v>
      </c>
      <c r="AA36" s="73" t="s">
        <v>34</v>
      </c>
      <c r="AC36" s="70" t="s">
        <v>35</v>
      </c>
      <c r="AD36" s="71" t="n">
        <v>0</v>
      </c>
      <c r="AE36" s="72" t="s">
        <v>30</v>
      </c>
      <c r="AF36" s="72" t="s">
        <v>30</v>
      </c>
      <c r="AG36" s="72" t="s">
        <v>30</v>
      </c>
    </row>
    <row r="37" customFormat="false" ht="12.75" hidden="false" customHeight="true" outlineLevel="0" collapsed="false">
      <c r="V37" s="76" t="s">
        <v>36</v>
      </c>
      <c r="W37" s="77" t="n">
        <v>0</v>
      </c>
      <c r="X37" s="77" t="n">
        <v>0</v>
      </c>
      <c r="Y37" s="77" t="s">
        <v>30</v>
      </c>
      <c r="Z37" s="77" t="s">
        <v>30</v>
      </c>
      <c r="AA37" s="78" t="n">
        <v>0</v>
      </c>
      <c r="AC37" s="76" t="s">
        <v>36</v>
      </c>
      <c r="AD37" s="77" t="n">
        <v>0</v>
      </c>
      <c r="AE37" s="77" t="n">
        <v>0</v>
      </c>
      <c r="AF37" s="77" t="s">
        <v>30</v>
      </c>
      <c r="AG37" s="77" t="s">
        <v>30</v>
      </c>
    </row>
    <row r="38" customFormat="false" ht="12.75" hidden="false" customHeight="true" outlineLevel="0" collapsed="false">
      <c r="V38" s="76" t="s">
        <v>37</v>
      </c>
      <c r="W38" s="79" t="n">
        <v>0.2</v>
      </c>
      <c r="X38" s="77" t="s">
        <v>30</v>
      </c>
      <c r="Y38" s="79" t="n">
        <v>0.2</v>
      </c>
      <c r="Z38" s="77" t="s">
        <v>30</v>
      </c>
      <c r="AA38" s="78" t="n">
        <v>0</v>
      </c>
      <c r="AC38" s="76" t="s">
        <v>37</v>
      </c>
      <c r="AD38" s="79" t="n">
        <v>0.2</v>
      </c>
      <c r="AE38" s="77" t="s">
        <v>30</v>
      </c>
      <c r="AF38" s="79" t="n">
        <v>0.2</v>
      </c>
      <c r="AG38" s="77" t="s">
        <v>30</v>
      </c>
    </row>
    <row r="39" customFormat="false" ht="12.75" hidden="false" customHeight="true" outlineLevel="0" collapsed="false">
      <c r="V39" s="76" t="s">
        <v>38</v>
      </c>
      <c r="W39" s="77" t="n">
        <v>0</v>
      </c>
      <c r="X39" s="77" t="s">
        <v>30</v>
      </c>
      <c r="Y39" s="77" t="s">
        <v>30</v>
      </c>
      <c r="Z39" s="77" t="s">
        <v>30</v>
      </c>
      <c r="AA39" s="78" t="n">
        <v>0</v>
      </c>
      <c r="AC39" s="76" t="s">
        <v>38</v>
      </c>
      <c r="AD39" s="77" t="n">
        <v>0</v>
      </c>
      <c r="AE39" s="77" t="s">
        <v>30</v>
      </c>
      <c r="AF39" s="77" t="s">
        <v>30</v>
      </c>
      <c r="AG39" s="77" t="s">
        <v>30</v>
      </c>
    </row>
    <row r="40" customFormat="false" ht="12.75" hidden="false" customHeight="true" outlineLevel="0" collapsed="false">
      <c r="V40" s="76" t="s">
        <v>39</v>
      </c>
      <c r="W40" s="77" t="n">
        <v>0</v>
      </c>
      <c r="X40" s="77" t="s">
        <v>30</v>
      </c>
      <c r="Y40" s="77" t="s">
        <v>30</v>
      </c>
      <c r="Z40" s="77" t="s">
        <v>30</v>
      </c>
      <c r="AA40" s="78" t="n">
        <v>1</v>
      </c>
      <c r="AC40" s="76" t="s">
        <v>39</v>
      </c>
      <c r="AD40" s="77" t="n">
        <v>0</v>
      </c>
      <c r="AE40" s="77" t="s">
        <v>30</v>
      </c>
      <c r="AF40" s="77" t="s">
        <v>30</v>
      </c>
      <c r="AG40" s="77" t="s">
        <v>30</v>
      </c>
    </row>
    <row r="41" customFormat="false" ht="12.75" hidden="false" customHeight="true" outlineLevel="0" collapsed="false">
      <c r="V41" s="76" t="s">
        <v>40</v>
      </c>
      <c r="W41" s="79" t="n">
        <v>0.2</v>
      </c>
      <c r="X41" s="77" t="s">
        <v>30</v>
      </c>
      <c r="Y41" s="77" t="s">
        <v>30</v>
      </c>
      <c r="Z41" s="77" t="s">
        <v>30</v>
      </c>
      <c r="AA41" s="78" t="n">
        <v>2</v>
      </c>
      <c r="AC41" s="76" t="s">
        <v>40</v>
      </c>
      <c r="AD41" s="79" t="n">
        <v>0.2</v>
      </c>
      <c r="AE41" s="77" t="s">
        <v>30</v>
      </c>
      <c r="AF41" s="77" t="s">
        <v>30</v>
      </c>
      <c r="AG41" s="77" t="s">
        <v>30</v>
      </c>
    </row>
    <row r="42" customFormat="false" ht="12.75" hidden="false" customHeight="true" outlineLevel="0" collapsed="false">
      <c r="V42" s="76" t="s">
        <v>41</v>
      </c>
      <c r="W42" s="77" t="n">
        <v>0</v>
      </c>
      <c r="X42" s="77" t="s">
        <v>30</v>
      </c>
      <c r="Y42" s="77" t="s">
        <v>30</v>
      </c>
      <c r="Z42" s="77" t="s">
        <v>30</v>
      </c>
      <c r="AA42" s="78" t="n">
        <v>0</v>
      </c>
      <c r="AC42" s="76" t="s">
        <v>41</v>
      </c>
      <c r="AD42" s="77" t="n">
        <v>0</v>
      </c>
      <c r="AE42" s="77" t="s">
        <v>30</v>
      </c>
      <c r="AF42" s="77" t="s">
        <v>30</v>
      </c>
      <c r="AG42" s="77" t="s">
        <v>30</v>
      </c>
    </row>
    <row r="43" customFormat="false" ht="12.75" hidden="false" customHeight="true" outlineLevel="0" collapsed="false">
      <c r="V43" s="76" t="s">
        <v>42</v>
      </c>
      <c r="W43" s="77" t="n">
        <v>0</v>
      </c>
      <c r="X43" s="77" t="s">
        <v>30</v>
      </c>
      <c r="Y43" s="77" t="s">
        <v>30</v>
      </c>
      <c r="Z43" s="77" t="s">
        <v>30</v>
      </c>
      <c r="AA43" s="78" t="n">
        <v>1</v>
      </c>
      <c r="AC43" s="76" t="s">
        <v>42</v>
      </c>
      <c r="AD43" s="77" t="n">
        <v>0</v>
      </c>
      <c r="AE43" s="77" t="s">
        <v>30</v>
      </c>
      <c r="AF43" s="77" t="s">
        <v>30</v>
      </c>
      <c r="AG43" s="77" t="s">
        <v>30</v>
      </c>
    </row>
    <row r="44" customFormat="false" ht="12.75" hidden="false" customHeight="true" outlineLevel="0" collapsed="false">
      <c r="V44" s="76" t="s">
        <v>43</v>
      </c>
      <c r="W44" s="77" t="n">
        <v>0</v>
      </c>
      <c r="X44" s="77" t="s">
        <v>30</v>
      </c>
      <c r="Y44" s="77" t="s">
        <v>30</v>
      </c>
      <c r="Z44" s="77" t="s">
        <v>30</v>
      </c>
      <c r="AA44" s="78" t="n">
        <v>1</v>
      </c>
      <c r="AC44" s="76" t="s">
        <v>43</v>
      </c>
      <c r="AD44" s="77" t="n">
        <v>0</v>
      </c>
      <c r="AE44" s="77" t="s">
        <v>30</v>
      </c>
      <c r="AF44" s="77" t="s">
        <v>30</v>
      </c>
      <c r="AG44" s="77" t="s">
        <v>30</v>
      </c>
    </row>
    <row r="45" customFormat="false" ht="12.75" hidden="false" customHeight="true" outlineLevel="0" collapsed="false">
      <c r="V45" s="76" t="s">
        <v>44</v>
      </c>
      <c r="W45" s="77" t="n">
        <v>0</v>
      </c>
      <c r="X45" s="77" t="s">
        <v>30</v>
      </c>
      <c r="Y45" s="77" t="s">
        <v>30</v>
      </c>
      <c r="Z45" s="77" t="s">
        <v>30</v>
      </c>
      <c r="AA45" s="78" t="n">
        <v>0</v>
      </c>
      <c r="AC45" s="76" t="s">
        <v>44</v>
      </c>
      <c r="AD45" s="77" t="n">
        <v>0</v>
      </c>
      <c r="AE45" s="77" t="s">
        <v>30</v>
      </c>
      <c r="AF45" s="77" t="s">
        <v>30</v>
      </c>
      <c r="AG45" s="77" t="s">
        <v>30</v>
      </c>
    </row>
    <row r="46" customFormat="false" ht="12.75" hidden="false" customHeight="true" outlineLevel="0" collapsed="false">
      <c r="V46" s="76" t="s">
        <v>45</v>
      </c>
      <c r="W46" s="77" t="n">
        <v>0</v>
      </c>
      <c r="X46" s="77" t="s">
        <v>30</v>
      </c>
      <c r="Y46" s="77" t="s">
        <v>30</v>
      </c>
      <c r="Z46" s="77" t="s">
        <v>30</v>
      </c>
      <c r="AA46" s="78" t="n">
        <v>1</v>
      </c>
      <c r="AC46" s="76" t="s">
        <v>45</v>
      </c>
      <c r="AD46" s="77" t="n">
        <v>0</v>
      </c>
      <c r="AE46" s="77" t="s">
        <v>30</v>
      </c>
      <c r="AF46" s="77" t="s">
        <v>30</v>
      </c>
      <c r="AG46" s="77" t="s">
        <v>30</v>
      </c>
    </row>
    <row r="47" customFormat="false" ht="12.75" hidden="false" customHeight="true" outlineLevel="0" collapsed="false">
      <c r="V47" s="76" t="s">
        <v>46</v>
      </c>
      <c r="W47" s="77" t="n">
        <v>0</v>
      </c>
      <c r="X47" s="77" t="s">
        <v>30</v>
      </c>
      <c r="Y47" s="77" t="s">
        <v>30</v>
      </c>
      <c r="Z47" s="77" t="s">
        <v>30</v>
      </c>
      <c r="AA47" s="78" t="n">
        <v>1</v>
      </c>
      <c r="AC47" s="76" t="s">
        <v>46</v>
      </c>
      <c r="AD47" s="77" t="n">
        <v>0</v>
      </c>
      <c r="AE47" s="77" t="s">
        <v>30</v>
      </c>
      <c r="AF47" s="77" t="s">
        <v>30</v>
      </c>
      <c r="AG47" s="77" t="s">
        <v>30</v>
      </c>
    </row>
    <row r="48" customFormat="false" ht="12.75" hidden="false" customHeight="true" outlineLevel="0" collapsed="false">
      <c r="V48" s="76" t="s">
        <v>47</v>
      </c>
      <c r="W48" s="77" t="n">
        <v>0</v>
      </c>
      <c r="X48" s="77" t="s">
        <v>30</v>
      </c>
      <c r="Y48" s="77" t="s">
        <v>30</v>
      </c>
      <c r="Z48" s="77" t="s">
        <v>30</v>
      </c>
      <c r="AA48" s="78" t="n">
        <v>11</v>
      </c>
      <c r="AC48" s="76" t="s">
        <v>47</v>
      </c>
      <c r="AD48" s="77" t="n">
        <v>0</v>
      </c>
      <c r="AE48" s="77" t="s">
        <v>30</v>
      </c>
      <c r="AF48" s="77" t="s">
        <v>30</v>
      </c>
      <c r="AG48" s="77" t="s">
        <v>30</v>
      </c>
    </row>
    <row r="49" customFormat="false" ht="12.75" hidden="false" customHeight="true" outlineLevel="0" collapsed="false">
      <c r="V49" s="76" t="s">
        <v>48</v>
      </c>
      <c r="W49" s="77" t="n">
        <v>0</v>
      </c>
      <c r="X49" s="77" t="s">
        <v>30</v>
      </c>
      <c r="Y49" s="77" t="s">
        <v>30</v>
      </c>
      <c r="Z49" s="77" t="s">
        <v>30</v>
      </c>
      <c r="AA49" s="78" t="n">
        <v>10</v>
      </c>
      <c r="AC49" s="76" t="s">
        <v>48</v>
      </c>
      <c r="AD49" s="77" t="n">
        <v>0</v>
      </c>
      <c r="AE49" s="77" t="s">
        <v>30</v>
      </c>
      <c r="AF49" s="77" t="s">
        <v>30</v>
      </c>
      <c r="AG49" s="77" t="s">
        <v>30</v>
      </c>
    </row>
    <row r="50" customFormat="false" ht="12.75" hidden="false" customHeight="true" outlineLevel="0" collapsed="false">
      <c r="V50" s="76" t="s">
        <v>49</v>
      </c>
      <c r="W50" s="77" t="n">
        <v>0</v>
      </c>
      <c r="X50" s="77" t="s">
        <v>30</v>
      </c>
      <c r="Y50" s="77" t="s">
        <v>30</v>
      </c>
      <c r="Z50" s="77" t="s">
        <v>30</v>
      </c>
      <c r="AA50" s="78" t="n">
        <v>10</v>
      </c>
      <c r="AC50" s="76" t="s">
        <v>49</v>
      </c>
      <c r="AD50" s="77" t="n">
        <v>0</v>
      </c>
      <c r="AE50" s="77" t="s">
        <v>30</v>
      </c>
      <c r="AF50" s="77" t="s">
        <v>30</v>
      </c>
      <c r="AG50" s="77" t="s">
        <v>30</v>
      </c>
    </row>
    <row r="51" customFormat="false" ht="12.75" hidden="false" customHeight="true" outlineLevel="0" collapsed="false">
      <c r="V51" s="76" t="s">
        <v>50</v>
      </c>
      <c r="W51" s="77" t="n">
        <v>0</v>
      </c>
      <c r="X51" s="77" t="s">
        <v>30</v>
      </c>
      <c r="Y51" s="77" t="s">
        <v>30</v>
      </c>
      <c r="Z51" s="77" t="s">
        <v>30</v>
      </c>
      <c r="AA51" s="78" t="n">
        <v>11</v>
      </c>
      <c r="AC51" s="76" t="s">
        <v>50</v>
      </c>
      <c r="AD51" s="77" t="n">
        <v>0</v>
      </c>
      <c r="AE51" s="77" t="s">
        <v>30</v>
      </c>
      <c r="AF51" s="77" t="s">
        <v>30</v>
      </c>
      <c r="AG51" s="77" t="s">
        <v>30</v>
      </c>
    </row>
    <row r="52" customFormat="false" ht="12.75" hidden="false" customHeight="true" outlineLevel="0" collapsed="false">
      <c r="V52" s="76" t="s">
        <v>51</v>
      </c>
      <c r="W52" s="77" t="n">
        <v>0</v>
      </c>
      <c r="X52" s="77" t="s">
        <v>30</v>
      </c>
      <c r="Y52" s="77" t="s">
        <v>30</v>
      </c>
      <c r="Z52" s="77" t="s">
        <v>30</v>
      </c>
      <c r="AA52" s="78" t="s">
        <v>52</v>
      </c>
      <c r="AC52" s="76" t="s">
        <v>51</v>
      </c>
      <c r="AD52" s="77" t="n">
        <v>0</v>
      </c>
      <c r="AE52" s="77" t="s">
        <v>30</v>
      </c>
      <c r="AF52" s="77" t="s">
        <v>30</v>
      </c>
      <c r="AG52" s="77" t="s">
        <v>30</v>
      </c>
    </row>
    <row r="53" customFormat="false" ht="12.75" hidden="false" customHeight="true" outlineLevel="0" collapsed="false">
      <c r="V53" s="76" t="s">
        <v>53</v>
      </c>
      <c r="W53" s="79" t="n">
        <v>0.2</v>
      </c>
      <c r="X53" s="77" t="s">
        <v>30</v>
      </c>
      <c r="Y53" s="77" t="s">
        <v>30</v>
      </c>
      <c r="Z53" s="77" t="s">
        <v>30</v>
      </c>
      <c r="AA53" s="78" t="n">
        <v>10</v>
      </c>
      <c r="AC53" s="76" t="s">
        <v>53</v>
      </c>
      <c r="AD53" s="79" t="n">
        <v>0.2</v>
      </c>
      <c r="AE53" s="77" t="s">
        <v>30</v>
      </c>
      <c r="AF53" s="77" t="s">
        <v>30</v>
      </c>
      <c r="AG53" s="77" t="s">
        <v>30</v>
      </c>
    </row>
    <row r="54" customFormat="false" ht="12.75" hidden="false" customHeight="true" outlineLevel="0" collapsed="false">
      <c r="V54" s="76" t="s">
        <v>54</v>
      </c>
      <c r="W54" s="77" t="n">
        <v>0</v>
      </c>
      <c r="X54" s="77" t="s">
        <v>30</v>
      </c>
      <c r="Y54" s="77" t="s">
        <v>30</v>
      </c>
      <c r="Z54" s="77" t="s">
        <v>30</v>
      </c>
      <c r="AA54" s="78" t="n">
        <v>11</v>
      </c>
      <c r="AC54" s="76" t="s">
        <v>54</v>
      </c>
      <c r="AD54" s="77" t="n">
        <v>0</v>
      </c>
      <c r="AE54" s="77" t="s">
        <v>30</v>
      </c>
      <c r="AF54" s="77" t="s">
        <v>30</v>
      </c>
      <c r="AG54" s="77" t="s">
        <v>30</v>
      </c>
    </row>
    <row r="55" customFormat="false" ht="12.75" hidden="false" customHeight="true" outlineLevel="0" collapsed="false">
      <c r="V55" s="76" t="s">
        <v>55</v>
      </c>
      <c r="W55" s="77" t="n">
        <v>0</v>
      </c>
      <c r="X55" s="77" t="s">
        <v>30</v>
      </c>
      <c r="Y55" s="77" t="s">
        <v>30</v>
      </c>
      <c r="Z55" s="77" t="s">
        <v>30</v>
      </c>
      <c r="AA55" s="78" t="s">
        <v>56</v>
      </c>
      <c r="AC55" s="76" t="s">
        <v>55</v>
      </c>
      <c r="AD55" s="77" t="n">
        <v>0</v>
      </c>
      <c r="AE55" s="77" t="s">
        <v>30</v>
      </c>
      <c r="AF55" s="77" t="s">
        <v>30</v>
      </c>
      <c r="AG55" s="77" t="s">
        <v>30</v>
      </c>
    </row>
    <row r="56" customFormat="false" ht="12.75" hidden="false" customHeight="true" outlineLevel="0" collapsed="false">
      <c r="V56" s="76" t="s">
        <v>57</v>
      </c>
      <c r="W56" s="79" t="n">
        <v>0.6</v>
      </c>
      <c r="X56" s="77" t="s">
        <v>30</v>
      </c>
      <c r="Y56" s="77" t="s">
        <v>30</v>
      </c>
      <c r="Z56" s="77" t="s">
        <v>30</v>
      </c>
      <c r="AA56" s="78" t="s">
        <v>52</v>
      </c>
      <c r="AC56" s="76" t="s">
        <v>57</v>
      </c>
      <c r="AD56" s="79" t="n">
        <v>0.6</v>
      </c>
      <c r="AE56" s="77" t="s">
        <v>30</v>
      </c>
      <c r="AF56" s="77" t="s">
        <v>30</v>
      </c>
      <c r="AG56" s="77" t="s">
        <v>30</v>
      </c>
    </row>
    <row r="57" customFormat="false" ht="12.75" hidden="false" customHeight="true" outlineLevel="0" collapsed="false">
      <c r="V57" s="80" t="s">
        <v>58</v>
      </c>
      <c r="W57" s="77" t="s">
        <v>59</v>
      </c>
      <c r="X57" s="77" t="s">
        <v>59</v>
      </c>
      <c r="Y57" s="77" t="s">
        <v>59</v>
      </c>
      <c r="Z57" s="77" t="s">
        <v>59</v>
      </c>
      <c r="AA57" s="78"/>
      <c r="AC57" s="80" t="s">
        <v>58</v>
      </c>
      <c r="AD57" s="77" t="s">
        <v>59</v>
      </c>
      <c r="AE57" s="77" t="s">
        <v>59</v>
      </c>
      <c r="AF57" s="77" t="s">
        <v>59</v>
      </c>
      <c r="AG57" s="77" t="s">
        <v>59</v>
      </c>
    </row>
    <row r="58" customFormat="false" ht="12.75" hidden="false" customHeight="true" outlineLevel="0" collapsed="false">
      <c r="V58" s="76" t="s">
        <v>60</v>
      </c>
      <c r="W58" s="77" t="s">
        <v>61</v>
      </c>
      <c r="X58" s="77" t="n">
        <v>0</v>
      </c>
      <c r="Y58" s="77" t="n">
        <v>0</v>
      </c>
      <c r="Z58" s="77" t="n">
        <v>0</v>
      </c>
      <c r="AA58" s="78" t="n">
        <v>40</v>
      </c>
      <c r="AC58" s="76" t="s">
        <v>60</v>
      </c>
      <c r="AD58" s="77" t="s">
        <v>61</v>
      </c>
      <c r="AE58" s="81" t="n">
        <v>0.4</v>
      </c>
      <c r="AF58" s="79" t="n">
        <v>0.6</v>
      </c>
      <c r="AG58" s="77" t="n">
        <v>0</v>
      </c>
    </row>
    <row r="59" customFormat="false" ht="12.75" hidden="false" customHeight="true" outlineLevel="0" collapsed="false">
      <c r="V59" s="76" t="s">
        <v>62</v>
      </c>
      <c r="W59" s="77" t="s">
        <v>61</v>
      </c>
      <c r="X59" s="77" t="n">
        <v>0</v>
      </c>
      <c r="Y59" s="77" t="n">
        <v>0</v>
      </c>
      <c r="Z59" s="77" t="n">
        <v>0</v>
      </c>
      <c r="AA59" s="78" t="s">
        <v>63</v>
      </c>
      <c r="AC59" s="76" t="s">
        <v>62</v>
      </c>
      <c r="AD59" s="77" t="s">
        <v>61</v>
      </c>
      <c r="AE59" s="77" t="n">
        <v>0</v>
      </c>
      <c r="AF59" s="77" t="n">
        <v>0</v>
      </c>
      <c r="AG59" s="77" t="n">
        <v>0</v>
      </c>
    </row>
    <row r="60" customFormat="false" ht="12.75" hidden="false" customHeight="true" outlineLevel="0" collapsed="false">
      <c r="V60" s="76" t="s">
        <v>64</v>
      </c>
      <c r="W60" s="77" t="s">
        <v>61</v>
      </c>
      <c r="X60" s="77" t="n">
        <v>0</v>
      </c>
      <c r="Y60" s="77" t="n">
        <v>0</v>
      </c>
      <c r="Z60" s="77" t="n">
        <v>0</v>
      </c>
      <c r="AA60" s="78" t="n">
        <v>41</v>
      </c>
      <c r="AC60" s="76" t="s">
        <v>64</v>
      </c>
      <c r="AD60" s="77" t="s">
        <v>61</v>
      </c>
      <c r="AE60" s="77" t="n">
        <v>0</v>
      </c>
      <c r="AF60" s="77" t="n">
        <v>0</v>
      </c>
      <c r="AG60" s="77" t="n">
        <v>0</v>
      </c>
    </row>
    <row r="61" customFormat="false" ht="12.75" hidden="false" customHeight="true" outlineLevel="0" collapsed="false">
      <c r="V61" s="76" t="s">
        <v>65</v>
      </c>
      <c r="W61" s="77" t="n">
        <v>0</v>
      </c>
      <c r="X61" s="77" t="s">
        <v>61</v>
      </c>
      <c r="Y61" s="77" t="s">
        <v>61</v>
      </c>
      <c r="Z61" s="77" t="n">
        <v>0</v>
      </c>
      <c r="AA61" s="78" t="n">
        <v>43</v>
      </c>
      <c r="AC61" s="76" t="s">
        <v>65</v>
      </c>
      <c r="AD61" s="77" t="n">
        <v>0</v>
      </c>
      <c r="AE61" s="77" t="s">
        <v>61</v>
      </c>
      <c r="AF61" s="77" t="s">
        <v>61</v>
      </c>
      <c r="AG61" s="77" t="n">
        <v>0</v>
      </c>
    </row>
    <row r="62" customFormat="false" ht="12.75" hidden="false" customHeight="true" outlineLevel="0" collapsed="false">
      <c r="V62" s="76" t="s">
        <v>66</v>
      </c>
      <c r="W62" s="77" t="n">
        <v>0</v>
      </c>
      <c r="X62" s="77" t="s">
        <v>61</v>
      </c>
      <c r="Y62" s="77" t="s">
        <v>61</v>
      </c>
      <c r="Z62" s="77" t="n">
        <v>0</v>
      </c>
      <c r="AA62" s="78" t="n">
        <v>45</v>
      </c>
      <c r="AC62" s="76" t="s">
        <v>66</v>
      </c>
      <c r="AD62" s="77" t="n">
        <v>0</v>
      </c>
      <c r="AE62" s="77" t="s">
        <v>61</v>
      </c>
      <c r="AF62" s="77" t="s">
        <v>61</v>
      </c>
      <c r="AG62" s="77" t="n">
        <v>0</v>
      </c>
    </row>
    <row r="63" customFormat="false" ht="12.75" hidden="false" customHeight="true" outlineLevel="0" collapsed="false">
      <c r="V63" s="76" t="s">
        <v>67</v>
      </c>
      <c r="W63" s="77" t="n">
        <v>0</v>
      </c>
      <c r="X63" s="77" t="s">
        <v>61</v>
      </c>
      <c r="Y63" s="77" t="s">
        <v>61</v>
      </c>
      <c r="Z63" s="77" t="n">
        <v>0</v>
      </c>
      <c r="AA63" s="78" t="n">
        <v>47</v>
      </c>
      <c r="AC63" s="76" t="s">
        <v>67</v>
      </c>
      <c r="AD63" s="77" t="n">
        <v>0</v>
      </c>
      <c r="AE63" s="77" t="s">
        <v>61</v>
      </c>
      <c r="AF63" s="77" t="s">
        <v>61</v>
      </c>
      <c r="AG63" s="77" t="n">
        <v>0</v>
      </c>
    </row>
    <row r="64" customFormat="false" ht="12.75" hidden="false" customHeight="true" outlineLevel="0" collapsed="false">
      <c r="V64" s="76" t="s">
        <v>68</v>
      </c>
      <c r="W64" s="77" t="n">
        <v>0</v>
      </c>
      <c r="X64" s="77" t="n">
        <v>0</v>
      </c>
      <c r="Y64" s="77" t="n">
        <v>0</v>
      </c>
      <c r="Z64" s="77" t="n">
        <v>0</v>
      </c>
      <c r="AA64" s="78" t="n">
        <v>30</v>
      </c>
      <c r="AC64" s="76" t="s">
        <v>68</v>
      </c>
      <c r="AD64" s="77" t="n">
        <v>0</v>
      </c>
      <c r="AE64" s="77" t="n">
        <v>0</v>
      </c>
      <c r="AF64" s="77" t="n">
        <v>0</v>
      </c>
      <c r="AG64" s="77" t="n">
        <v>0</v>
      </c>
    </row>
    <row r="65" customFormat="false" ht="12.75" hidden="false" customHeight="true" outlineLevel="0" collapsed="false">
      <c r="V65" s="76" t="s">
        <v>69</v>
      </c>
      <c r="W65" s="77" t="s">
        <v>61</v>
      </c>
      <c r="X65" s="77" t="n">
        <v>0</v>
      </c>
      <c r="Y65" s="77" t="n">
        <v>0</v>
      </c>
      <c r="Z65" s="77" t="n">
        <v>0</v>
      </c>
      <c r="AA65" s="78" t="s">
        <v>70</v>
      </c>
      <c r="AC65" s="76" t="s">
        <v>69</v>
      </c>
      <c r="AD65" s="77" t="s">
        <v>61</v>
      </c>
      <c r="AE65" s="77" t="n">
        <v>0</v>
      </c>
      <c r="AF65" s="77" t="n">
        <v>0</v>
      </c>
      <c r="AG65" s="77" t="n">
        <v>0</v>
      </c>
    </row>
    <row r="66" customFormat="false" ht="12.75" hidden="false" customHeight="true" outlineLevel="0" collapsed="false">
      <c r="V66" s="76" t="s">
        <v>71</v>
      </c>
      <c r="W66" s="77" t="s">
        <v>61</v>
      </c>
      <c r="X66" s="77" t="n">
        <v>0</v>
      </c>
      <c r="Y66" s="77" t="n">
        <v>0</v>
      </c>
      <c r="Z66" s="77" t="n">
        <v>0</v>
      </c>
      <c r="AA66" s="78" t="n">
        <v>40</v>
      </c>
      <c r="AC66" s="76" t="s">
        <v>71</v>
      </c>
      <c r="AD66" s="77" t="s">
        <v>61</v>
      </c>
      <c r="AE66" s="77" t="n">
        <v>0</v>
      </c>
      <c r="AF66" s="77" t="n">
        <v>0</v>
      </c>
      <c r="AG66" s="77" t="n">
        <v>0</v>
      </c>
    </row>
    <row r="67" customFormat="false" ht="12.75" hidden="false" customHeight="true" outlineLevel="0" collapsed="false">
      <c r="V67" s="76" t="s">
        <v>72</v>
      </c>
      <c r="W67" s="77" t="s">
        <v>61</v>
      </c>
      <c r="X67" s="77" t="n">
        <v>0</v>
      </c>
      <c r="Y67" s="77" t="n">
        <v>0</v>
      </c>
      <c r="Z67" s="77" t="n">
        <v>0</v>
      </c>
      <c r="AA67" s="78" t="n">
        <v>50</v>
      </c>
      <c r="AC67" s="76" t="s">
        <v>72</v>
      </c>
      <c r="AD67" s="77" t="s">
        <v>61</v>
      </c>
      <c r="AE67" s="77" t="n">
        <v>0</v>
      </c>
      <c r="AF67" s="77" t="n">
        <v>0</v>
      </c>
      <c r="AG67" s="77" t="n">
        <v>0</v>
      </c>
    </row>
    <row r="68" customFormat="false" ht="12.75" hidden="false" customHeight="true" outlineLevel="0" collapsed="false">
      <c r="V68" s="76" t="s">
        <v>73</v>
      </c>
      <c r="W68" s="77" t="s">
        <v>61</v>
      </c>
      <c r="X68" s="77" t="n">
        <v>0</v>
      </c>
      <c r="Y68" s="77" t="n">
        <v>0</v>
      </c>
      <c r="Z68" s="77" t="n">
        <v>0</v>
      </c>
      <c r="AA68" s="78" t="n">
        <v>51</v>
      </c>
      <c r="AC68" s="76" t="s">
        <v>73</v>
      </c>
      <c r="AD68" s="77" t="s">
        <v>61</v>
      </c>
      <c r="AE68" s="77" t="n">
        <v>0</v>
      </c>
      <c r="AF68" s="77" t="n">
        <v>0</v>
      </c>
      <c r="AG68" s="77" t="n">
        <v>0</v>
      </c>
    </row>
    <row r="69" customFormat="false" ht="12.75" hidden="false" customHeight="true" outlineLevel="0" collapsed="false">
      <c r="V69" s="76" t="s">
        <v>74</v>
      </c>
      <c r="W69" s="77" t="s">
        <v>61</v>
      </c>
      <c r="X69" s="77" t="n">
        <v>0</v>
      </c>
      <c r="Y69" s="77" t="n">
        <v>0</v>
      </c>
      <c r="Z69" s="77" t="n">
        <v>0</v>
      </c>
      <c r="AA69" s="78" t="n">
        <v>53</v>
      </c>
      <c r="AC69" s="76" t="s">
        <v>74</v>
      </c>
      <c r="AD69" s="77" t="n">
        <v>0</v>
      </c>
      <c r="AE69" s="77" t="s">
        <v>61</v>
      </c>
      <c r="AF69" s="77" t="s">
        <v>61</v>
      </c>
      <c r="AG69" s="77" t="n">
        <v>0</v>
      </c>
    </row>
    <row r="70" customFormat="false" ht="12.75" hidden="false" customHeight="true" outlineLevel="0" collapsed="false">
      <c r="V70" s="76" t="s">
        <v>75</v>
      </c>
      <c r="W70" s="77" t="s">
        <v>61</v>
      </c>
      <c r="X70" s="77" t="n">
        <v>0</v>
      </c>
      <c r="Y70" s="77" t="n">
        <v>0</v>
      </c>
      <c r="Z70" s="77" t="n">
        <v>0</v>
      </c>
      <c r="AA70" s="78" t="n">
        <v>55</v>
      </c>
      <c r="AC70" s="76" t="s">
        <v>75</v>
      </c>
      <c r="AD70" s="77" t="n">
        <v>0</v>
      </c>
      <c r="AE70" s="77" t="s">
        <v>61</v>
      </c>
      <c r="AF70" s="77" t="s">
        <v>61</v>
      </c>
      <c r="AG70" s="77" t="n">
        <v>0</v>
      </c>
    </row>
    <row r="71" customFormat="false" ht="12.75" hidden="false" customHeight="true" outlineLevel="0" collapsed="false">
      <c r="V71" s="80" t="s">
        <v>76</v>
      </c>
      <c r="W71" s="77" t="s">
        <v>59</v>
      </c>
      <c r="X71" s="77" t="s">
        <v>59</v>
      </c>
      <c r="Y71" s="77" t="s">
        <v>59</v>
      </c>
      <c r="Z71" s="77" t="s">
        <v>59</v>
      </c>
      <c r="AA71" s="78"/>
      <c r="AC71" s="80" t="s">
        <v>76</v>
      </c>
      <c r="AD71" s="77" t="s">
        <v>59</v>
      </c>
      <c r="AE71" s="77" t="s">
        <v>59</v>
      </c>
      <c r="AF71" s="77" t="s">
        <v>59</v>
      </c>
      <c r="AG71" s="77" t="s">
        <v>59</v>
      </c>
    </row>
    <row r="72" customFormat="false" ht="12.75" hidden="false" customHeight="true" outlineLevel="0" collapsed="false">
      <c r="V72" s="76" t="s">
        <v>77</v>
      </c>
      <c r="W72" s="77" t="s">
        <v>61</v>
      </c>
      <c r="X72" s="79" t="n">
        <v>0.6</v>
      </c>
      <c r="Y72" s="77" t="n">
        <v>0</v>
      </c>
      <c r="Z72" s="77" t="n">
        <v>0</v>
      </c>
      <c r="AA72" s="78" t="n">
        <v>40</v>
      </c>
      <c r="AC72" s="76" t="s">
        <v>77</v>
      </c>
      <c r="AD72" s="77" t="s">
        <v>61</v>
      </c>
      <c r="AE72" s="79" t="n">
        <v>0.6</v>
      </c>
      <c r="AF72" s="77" t="n">
        <v>0</v>
      </c>
      <c r="AG72" s="77" t="n">
        <v>0</v>
      </c>
    </row>
    <row r="73" customFormat="false" ht="12.75" hidden="false" customHeight="true" outlineLevel="0" collapsed="false">
      <c r="V73" s="76" t="s">
        <v>78</v>
      </c>
      <c r="W73" s="77" t="s">
        <v>61</v>
      </c>
      <c r="X73" s="77" t="n">
        <v>0</v>
      </c>
      <c r="Y73" s="77" t="n">
        <v>0</v>
      </c>
      <c r="Z73" s="77" t="n">
        <v>0</v>
      </c>
      <c r="AA73" s="78" t="s">
        <v>79</v>
      </c>
      <c r="AC73" s="76" t="s">
        <v>78</v>
      </c>
      <c r="AD73" s="77" t="s">
        <v>61</v>
      </c>
      <c r="AE73" s="77" t="n">
        <v>0</v>
      </c>
      <c r="AF73" s="77" t="n">
        <v>0</v>
      </c>
      <c r="AG73" s="77" t="n">
        <v>0</v>
      </c>
    </row>
    <row r="74" customFormat="false" ht="12.75" hidden="false" customHeight="true" outlineLevel="0" collapsed="false">
      <c r="V74" s="76" t="s">
        <v>80</v>
      </c>
      <c r="W74" s="77" t="s">
        <v>61</v>
      </c>
      <c r="X74" s="77" t="n">
        <v>0</v>
      </c>
      <c r="Y74" s="77" t="n">
        <v>0</v>
      </c>
      <c r="Z74" s="77" t="n">
        <v>0</v>
      </c>
      <c r="AA74" s="78" t="s">
        <v>81</v>
      </c>
      <c r="AC74" s="76" t="s">
        <v>80</v>
      </c>
      <c r="AD74" s="77" t="s">
        <v>61</v>
      </c>
      <c r="AE74" s="77" t="n">
        <v>0</v>
      </c>
      <c r="AF74" s="77" t="n">
        <v>0</v>
      </c>
      <c r="AG74" s="77" t="n">
        <v>0</v>
      </c>
    </row>
    <row r="75" customFormat="false" ht="12.75" hidden="false" customHeight="true" outlineLevel="0" collapsed="false">
      <c r="V75" s="76" t="s">
        <v>82</v>
      </c>
      <c r="W75" s="77" t="n">
        <v>0</v>
      </c>
      <c r="X75" s="77" t="s">
        <v>61</v>
      </c>
      <c r="Y75" s="77" t="s">
        <v>61</v>
      </c>
      <c r="Z75" s="77" t="n">
        <v>0</v>
      </c>
      <c r="AA75" s="78" t="n">
        <v>42</v>
      </c>
      <c r="AC75" s="76" t="s">
        <v>82</v>
      </c>
      <c r="AD75" s="77" t="n">
        <v>0</v>
      </c>
      <c r="AE75" s="77" t="s">
        <v>61</v>
      </c>
      <c r="AF75" s="77" t="s">
        <v>61</v>
      </c>
      <c r="AG75" s="77" t="n">
        <v>0</v>
      </c>
    </row>
    <row r="76" customFormat="false" ht="12.75" hidden="false" customHeight="true" outlineLevel="0" collapsed="false">
      <c r="V76" s="76" t="s">
        <v>83</v>
      </c>
      <c r="W76" s="77" t="n">
        <v>0</v>
      </c>
      <c r="X76" s="77" t="s">
        <v>61</v>
      </c>
      <c r="Y76" s="77" t="s">
        <v>61</v>
      </c>
      <c r="Z76" s="77" t="n">
        <v>0</v>
      </c>
      <c r="AA76" s="78" t="n">
        <v>44</v>
      </c>
      <c r="AC76" s="76" t="s">
        <v>83</v>
      </c>
      <c r="AD76" s="77" t="n">
        <v>0</v>
      </c>
      <c r="AE76" s="77" t="s">
        <v>61</v>
      </c>
      <c r="AF76" s="77" t="s">
        <v>61</v>
      </c>
      <c r="AG76" s="77" t="n">
        <v>0</v>
      </c>
    </row>
    <row r="77" customFormat="false" ht="12.75" hidden="false" customHeight="true" outlineLevel="0" collapsed="false">
      <c r="V77" s="76" t="s">
        <v>84</v>
      </c>
      <c r="W77" s="77" t="s">
        <v>61</v>
      </c>
      <c r="X77" s="77" t="n">
        <v>0</v>
      </c>
      <c r="Y77" s="77" t="n">
        <v>0</v>
      </c>
      <c r="Z77" s="77" t="n">
        <v>0</v>
      </c>
      <c r="AA77" s="78" t="n">
        <v>30</v>
      </c>
      <c r="AC77" s="76" t="s">
        <v>84</v>
      </c>
      <c r="AD77" s="77" t="s">
        <v>61</v>
      </c>
      <c r="AE77" s="77" t="n">
        <v>0</v>
      </c>
      <c r="AF77" s="77" t="n">
        <v>0</v>
      </c>
      <c r="AG77" s="77" t="n">
        <v>0</v>
      </c>
    </row>
    <row r="78" customFormat="false" ht="12.75" hidden="false" customHeight="true" outlineLevel="0" collapsed="false">
      <c r="V78" s="76" t="s">
        <v>85</v>
      </c>
      <c r="W78" s="77" t="s">
        <v>61</v>
      </c>
      <c r="X78" s="77" t="n">
        <v>0</v>
      </c>
      <c r="Y78" s="77" t="n">
        <v>0</v>
      </c>
      <c r="Z78" s="77" t="n">
        <v>0</v>
      </c>
      <c r="AA78" s="78" t="n">
        <v>50</v>
      </c>
      <c r="AC78" s="76" t="s">
        <v>85</v>
      </c>
      <c r="AD78" s="77" t="s">
        <v>61</v>
      </c>
      <c r="AE78" s="77" t="n">
        <v>0</v>
      </c>
      <c r="AF78" s="77" t="n">
        <v>0</v>
      </c>
      <c r="AG78" s="77" t="n">
        <v>0</v>
      </c>
    </row>
    <row r="79" customFormat="false" ht="12.75" hidden="false" customHeight="true" outlineLevel="0" collapsed="false">
      <c r="V79" s="76" t="s">
        <v>86</v>
      </c>
      <c r="W79" s="77" t="n">
        <v>0</v>
      </c>
      <c r="X79" s="77" t="s">
        <v>61</v>
      </c>
      <c r="Y79" s="77" t="s">
        <v>61</v>
      </c>
      <c r="Z79" s="77" t="n">
        <v>0</v>
      </c>
      <c r="AA79" s="78" t="n">
        <v>52</v>
      </c>
      <c r="AC79" s="76" t="s">
        <v>86</v>
      </c>
      <c r="AD79" s="77" t="n">
        <v>0</v>
      </c>
      <c r="AE79" s="77" t="s">
        <v>61</v>
      </c>
      <c r="AF79" s="77" t="s">
        <v>61</v>
      </c>
      <c r="AG79" s="77" t="n">
        <v>0</v>
      </c>
    </row>
    <row r="80" customFormat="false" ht="12.75" hidden="false" customHeight="true" outlineLevel="0" collapsed="false">
      <c r="V80" s="80" t="s">
        <v>87</v>
      </c>
      <c r="W80" s="77" t="s">
        <v>59</v>
      </c>
      <c r="X80" s="77" t="s">
        <v>59</v>
      </c>
      <c r="Y80" s="77" t="s">
        <v>59</v>
      </c>
      <c r="Z80" s="77" t="s">
        <v>59</v>
      </c>
      <c r="AA80" s="78"/>
      <c r="AC80" s="80" t="s">
        <v>87</v>
      </c>
      <c r="AD80" s="77" t="s">
        <v>59</v>
      </c>
      <c r="AE80" s="77" t="s">
        <v>59</v>
      </c>
      <c r="AF80" s="77" t="s">
        <v>59</v>
      </c>
      <c r="AG80" s="77" t="s">
        <v>59</v>
      </c>
    </row>
    <row r="81" customFormat="false" ht="12.75" hidden="false" customHeight="true" outlineLevel="0" collapsed="false">
      <c r="V81" s="76" t="s">
        <v>88</v>
      </c>
      <c r="W81" s="77" t="s">
        <v>61</v>
      </c>
      <c r="X81" s="77" t="n">
        <v>0</v>
      </c>
      <c r="Y81" s="77" t="n">
        <v>0</v>
      </c>
      <c r="Z81" s="77" t="n">
        <v>0</v>
      </c>
      <c r="AA81" s="78" t="s">
        <v>89</v>
      </c>
      <c r="AC81" s="76" t="s">
        <v>88</v>
      </c>
      <c r="AD81" s="77" t="s">
        <v>61</v>
      </c>
      <c r="AE81" s="77" t="n">
        <v>0</v>
      </c>
      <c r="AF81" s="77" t="n">
        <v>0</v>
      </c>
      <c r="AG81" s="77" t="n">
        <v>0</v>
      </c>
    </row>
    <row r="82" customFormat="false" ht="12.75" hidden="false" customHeight="true" outlineLevel="0" collapsed="false">
      <c r="V82" s="76" t="s">
        <v>90</v>
      </c>
      <c r="W82" s="77" t="s">
        <v>61</v>
      </c>
      <c r="X82" s="77" t="n">
        <v>0</v>
      </c>
      <c r="Y82" s="77" t="n">
        <v>0</v>
      </c>
      <c r="Z82" s="77" t="n">
        <v>0</v>
      </c>
      <c r="AA82" s="78" t="s">
        <v>91</v>
      </c>
      <c r="AC82" s="76" t="s">
        <v>90</v>
      </c>
      <c r="AD82" s="77" t="s">
        <v>61</v>
      </c>
      <c r="AE82" s="77" t="n">
        <v>0</v>
      </c>
      <c r="AF82" s="77" t="n">
        <v>0</v>
      </c>
      <c r="AG82" s="77" t="n">
        <v>0</v>
      </c>
    </row>
    <row r="83" customFormat="false" ht="12.75" hidden="false" customHeight="true" outlineLevel="0" collapsed="false">
      <c r="V83" s="76" t="s">
        <v>92</v>
      </c>
      <c r="W83" s="77" t="s">
        <v>61</v>
      </c>
      <c r="X83" s="77" t="n">
        <v>0</v>
      </c>
      <c r="Y83" s="77" t="n">
        <v>0</v>
      </c>
      <c r="Z83" s="77" t="n">
        <v>0</v>
      </c>
      <c r="AA83" s="78" t="s">
        <v>93</v>
      </c>
      <c r="AC83" s="76" t="s">
        <v>92</v>
      </c>
      <c r="AD83" s="77" t="s">
        <v>61</v>
      </c>
      <c r="AE83" s="77" t="n">
        <v>0</v>
      </c>
      <c r="AF83" s="77" t="n">
        <v>0</v>
      </c>
      <c r="AG83" s="77" t="n">
        <v>0</v>
      </c>
    </row>
    <row r="84" customFormat="false" ht="12.75" hidden="false" customHeight="true" outlineLevel="0" collapsed="false">
      <c r="V84" s="76" t="s">
        <v>94</v>
      </c>
      <c r="W84" s="77" t="s">
        <v>61</v>
      </c>
      <c r="X84" s="77" t="n">
        <v>0</v>
      </c>
      <c r="Y84" s="77" t="n">
        <v>0</v>
      </c>
      <c r="Z84" s="77" t="n">
        <v>0</v>
      </c>
      <c r="AA84" s="78" t="s">
        <v>95</v>
      </c>
      <c r="AC84" s="76" t="s">
        <v>94</v>
      </c>
      <c r="AD84" s="77" t="s">
        <v>61</v>
      </c>
      <c r="AE84" s="77" t="n">
        <v>0</v>
      </c>
      <c r="AF84" s="77" t="n">
        <v>0</v>
      </c>
      <c r="AG84" s="77" t="n">
        <v>0</v>
      </c>
    </row>
    <row r="85" customFormat="false" ht="12.75" hidden="false" customHeight="false" outlineLevel="0" collapsed="false">
      <c r="V85" s="80" t="s">
        <v>96</v>
      </c>
      <c r="W85" s="77" t="s">
        <v>59</v>
      </c>
      <c r="X85" s="77" t="s">
        <v>59</v>
      </c>
      <c r="Y85" s="77" t="s">
        <v>59</v>
      </c>
      <c r="Z85" s="77" t="s">
        <v>59</v>
      </c>
      <c r="AA85" s="78"/>
      <c r="AC85" s="80" t="s">
        <v>96</v>
      </c>
      <c r="AD85" s="77" t="s">
        <v>59</v>
      </c>
      <c r="AE85" s="77" t="s">
        <v>59</v>
      </c>
      <c r="AF85" s="77" t="s">
        <v>59</v>
      </c>
      <c r="AG85" s="77" t="s">
        <v>59</v>
      </c>
    </row>
    <row r="86" customFormat="false" ht="12.75" hidden="false" customHeight="false" outlineLevel="0" collapsed="false">
      <c r="V86" s="76" t="s">
        <v>97</v>
      </c>
      <c r="W86" s="77" t="s">
        <v>61</v>
      </c>
      <c r="X86" s="77" t="n">
        <v>0</v>
      </c>
      <c r="Y86" s="77" t="n">
        <v>0</v>
      </c>
      <c r="Z86" s="77" t="n">
        <v>0</v>
      </c>
      <c r="AA86" s="82" t="s">
        <v>98</v>
      </c>
      <c r="AC86" s="76" t="s">
        <v>97</v>
      </c>
      <c r="AD86" s="77" t="s">
        <v>61</v>
      </c>
      <c r="AE86" s="77" t="n">
        <v>0</v>
      </c>
      <c r="AF86" s="77" t="n">
        <v>0</v>
      </c>
      <c r="AG86" s="77" t="n">
        <v>0</v>
      </c>
    </row>
    <row r="87" customFormat="false" ht="12.75" hidden="false" customHeight="false" outlineLevel="0" collapsed="false">
      <c r="V87" s="76" t="s">
        <v>99</v>
      </c>
      <c r="W87" s="77" t="s">
        <v>61</v>
      </c>
      <c r="X87" s="77" t="n">
        <v>0</v>
      </c>
      <c r="Y87" s="77" t="n">
        <v>0</v>
      </c>
      <c r="Z87" s="77" t="n">
        <v>0</v>
      </c>
      <c r="AA87" s="82" t="s">
        <v>100</v>
      </c>
      <c r="AC87" s="76" t="s">
        <v>99</v>
      </c>
      <c r="AD87" s="77" t="s">
        <v>61</v>
      </c>
      <c r="AE87" s="77" t="n">
        <v>0</v>
      </c>
      <c r="AF87" s="77" t="n">
        <v>0</v>
      </c>
      <c r="AG87" s="77" t="n">
        <v>0</v>
      </c>
    </row>
    <row r="88" customFormat="false" ht="12.75" hidden="false" customHeight="false" outlineLevel="0" collapsed="false">
      <c r="V88" s="76" t="s">
        <v>101</v>
      </c>
      <c r="W88" s="77" t="s">
        <v>61</v>
      </c>
      <c r="X88" s="77" t="n">
        <v>0</v>
      </c>
      <c r="Y88" s="77" t="n">
        <v>0</v>
      </c>
      <c r="Z88" s="77" t="n">
        <v>0</v>
      </c>
      <c r="AA88" s="78" t="s">
        <v>102</v>
      </c>
      <c r="AC88" s="76" t="s">
        <v>101</v>
      </c>
      <c r="AD88" s="77" t="s">
        <v>61</v>
      </c>
      <c r="AE88" s="77" t="n">
        <v>0</v>
      </c>
      <c r="AF88" s="77" t="n">
        <v>0</v>
      </c>
      <c r="AG88" s="77" t="n">
        <v>0</v>
      </c>
    </row>
    <row r="89" customFormat="false" ht="12.75" hidden="false" customHeight="false" outlineLevel="0" collapsed="false">
      <c r="V89" s="76" t="s">
        <v>103</v>
      </c>
      <c r="W89" s="77" t="s">
        <v>61</v>
      </c>
      <c r="X89" s="77" t="n">
        <v>0</v>
      </c>
      <c r="Y89" s="77" t="n">
        <v>0</v>
      </c>
      <c r="Z89" s="77" t="n">
        <v>0</v>
      </c>
      <c r="AA89" s="78" t="s">
        <v>104</v>
      </c>
      <c r="AC89" s="76" t="s">
        <v>103</v>
      </c>
      <c r="AD89" s="77" t="s">
        <v>61</v>
      </c>
      <c r="AE89" s="77" t="n">
        <v>0</v>
      </c>
      <c r="AF89" s="77" t="n">
        <v>0</v>
      </c>
      <c r="AG89" s="77" t="n">
        <v>0</v>
      </c>
    </row>
    <row r="90" customFormat="false" ht="12.75" hidden="false" customHeight="false" outlineLevel="0" collapsed="false">
      <c r="V90" s="76" t="s">
        <v>105</v>
      </c>
      <c r="W90" s="77" t="s">
        <v>61</v>
      </c>
      <c r="X90" s="77" t="n">
        <v>0</v>
      </c>
      <c r="Y90" s="77" t="n">
        <v>0</v>
      </c>
      <c r="Z90" s="77" t="n">
        <v>0</v>
      </c>
      <c r="AA90" s="82" t="s">
        <v>106</v>
      </c>
      <c r="AC90" s="76" t="s">
        <v>105</v>
      </c>
      <c r="AD90" s="77" t="s">
        <v>61</v>
      </c>
      <c r="AE90" s="77" t="n">
        <v>0</v>
      </c>
      <c r="AF90" s="77" t="n">
        <v>0</v>
      </c>
      <c r="AG90" s="77" t="n">
        <v>0</v>
      </c>
    </row>
    <row r="91" customFormat="false" ht="12.75" hidden="false" customHeight="false" outlineLevel="0" collapsed="false">
      <c r="V91" s="76" t="s">
        <v>107</v>
      </c>
      <c r="W91" s="77" t="s">
        <v>61</v>
      </c>
      <c r="X91" s="77" t="n">
        <v>0</v>
      </c>
      <c r="Y91" s="77" t="n">
        <v>0</v>
      </c>
      <c r="Z91" s="77" t="n">
        <v>0</v>
      </c>
      <c r="AA91" s="82" t="s">
        <v>108</v>
      </c>
      <c r="AC91" s="76" t="s">
        <v>107</v>
      </c>
      <c r="AD91" s="77" t="s">
        <v>61</v>
      </c>
      <c r="AE91" s="77" t="n">
        <v>0</v>
      </c>
      <c r="AF91" s="77" t="n">
        <v>0</v>
      </c>
      <c r="AG91" s="77" t="n">
        <v>0</v>
      </c>
    </row>
    <row r="92" customFormat="false" ht="12.75" hidden="false" customHeight="false" outlineLevel="0" collapsed="false">
      <c r="V92" s="76" t="s">
        <v>109</v>
      </c>
      <c r="W92" s="77" t="s">
        <v>61</v>
      </c>
      <c r="X92" s="77" t="n">
        <v>0</v>
      </c>
      <c r="Y92" s="77" t="n">
        <v>0</v>
      </c>
      <c r="Z92" s="77" t="n">
        <v>0</v>
      </c>
      <c r="AA92" s="82" t="s">
        <v>110</v>
      </c>
      <c r="AC92" s="76" t="s">
        <v>109</v>
      </c>
      <c r="AD92" s="77" t="s">
        <v>61</v>
      </c>
      <c r="AE92" s="77" t="n">
        <v>0</v>
      </c>
      <c r="AF92" s="77" t="n">
        <v>0</v>
      </c>
      <c r="AG92" s="77" t="n">
        <v>0</v>
      </c>
    </row>
    <row r="93" customFormat="false" ht="12.75" hidden="false" customHeight="false" outlineLevel="0" collapsed="false">
      <c r="V93" s="76" t="s">
        <v>111</v>
      </c>
      <c r="W93" s="77" t="s">
        <v>61</v>
      </c>
      <c r="X93" s="77" t="n">
        <v>0</v>
      </c>
      <c r="Y93" s="77" t="n">
        <v>0</v>
      </c>
      <c r="Z93" s="77" t="n">
        <v>0</v>
      </c>
      <c r="AA93" s="82" t="s">
        <v>112</v>
      </c>
      <c r="AC93" s="76" t="s">
        <v>111</v>
      </c>
      <c r="AD93" s="77" t="s">
        <v>61</v>
      </c>
      <c r="AE93" s="77" t="n">
        <v>0</v>
      </c>
      <c r="AF93" s="77" t="n">
        <v>0</v>
      </c>
      <c r="AG93" s="77" t="n">
        <v>0</v>
      </c>
    </row>
    <row r="94" customFormat="false" ht="12.75" hidden="false" customHeight="false" outlineLevel="0" collapsed="false">
      <c r="V94" s="76" t="s">
        <v>113</v>
      </c>
      <c r="W94" s="77" t="s">
        <v>61</v>
      </c>
      <c r="X94" s="77" t="n">
        <v>0</v>
      </c>
      <c r="Y94" s="77" t="n">
        <v>0</v>
      </c>
      <c r="Z94" s="77" t="n">
        <v>0</v>
      </c>
      <c r="AA94" s="82" t="s">
        <v>114</v>
      </c>
      <c r="AC94" s="76" t="s">
        <v>113</v>
      </c>
      <c r="AD94" s="77" t="s">
        <v>61</v>
      </c>
      <c r="AE94" s="77" t="n">
        <v>0</v>
      </c>
      <c r="AF94" s="77" t="n">
        <v>0</v>
      </c>
      <c r="AG94" s="77" t="n">
        <v>0</v>
      </c>
    </row>
    <row r="95" customFormat="false" ht="12.75" hidden="false" customHeight="false" outlineLevel="0" collapsed="false">
      <c r="V95" s="76" t="s">
        <v>115</v>
      </c>
      <c r="W95" s="77" t="s">
        <v>61</v>
      </c>
      <c r="X95" s="77" t="n">
        <v>0</v>
      </c>
      <c r="Y95" s="77" t="n">
        <v>0</v>
      </c>
      <c r="Z95" s="77" t="n">
        <v>0</v>
      </c>
      <c r="AA95" s="82" t="s">
        <v>116</v>
      </c>
      <c r="AC95" s="76" t="s">
        <v>115</v>
      </c>
      <c r="AD95" s="77" t="s">
        <v>61</v>
      </c>
      <c r="AE95" s="77" t="n">
        <v>0</v>
      </c>
      <c r="AF95" s="77" t="n">
        <v>0</v>
      </c>
      <c r="AG95" s="77" t="n">
        <v>0</v>
      </c>
    </row>
  </sheetData>
  <sheetProtection sheet="true" password="cd0a" insertColumns="false" insertRows="false" insertHyperlinks="false" deleteColumns="false" deleteRows="false" selectLockedCells="true" sort="false" autoFilter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0">
      <formula>0</formula>
      <formula>0</formula>
    </cfRule>
  </conditionalFormatting>
  <dataValidations count="9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showDropDown="false" showErrorMessage="true" showInputMessage="false" sqref="B11:B20" type="list">
      <formula1>figure_N09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prompt="BEN [1,5 : 4,1]&#10;MIN [2,7 : 4,1]" showDropDown="false" showErrorMessage="true" showInputMessage="false" sqref="N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L11:L20" type="list">
      <formula1>figure_NA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8.14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true" hidden="true" outlineLevel="0" max="10" min="10" style="1" width="11.05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7.7"/>
    <col collapsed="false" customWidth="false" hidden="false" outlineLevel="0" max="16" min="16" style="1" width="11.42"/>
    <col collapsed="false" customWidth="true" hidden="tru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0" min="20" style="1" width="11.42"/>
    <col collapsed="false" customWidth="false" hidden="false" outlineLevel="0" max="21" min="21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false" hidden="true" outlineLevel="0" max="28" min="28" style="1" width="11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3" min="32" style="1" width="11.42"/>
    <col collapsed="false" customWidth="false" hidden="false" outlineLevel="0" max="257" min="34" style="1" width="11.42"/>
  </cols>
  <sheetData>
    <row r="1" customFormat="false" ht="47.25" hidden="false" customHeight="true" outlineLevel="0" collapsed="false">
      <c r="A1" s="4"/>
      <c r="B1" s="5" t="s">
        <v>0</v>
      </c>
      <c r="C1" s="56" t="s">
        <v>1</v>
      </c>
      <c r="D1" s="56"/>
      <c r="E1" s="56"/>
      <c r="F1" s="56"/>
      <c r="G1" s="56"/>
      <c r="H1" s="56"/>
      <c r="I1" s="56"/>
      <c r="J1" s="56"/>
      <c r="K1" s="56"/>
      <c r="L1" s="56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57" t="s">
        <v>15</v>
      </c>
      <c r="D2" s="57"/>
      <c r="E2" s="57"/>
      <c r="F2" s="57"/>
      <c r="G2" s="57"/>
      <c r="H2" s="57"/>
      <c r="I2" s="57"/>
      <c r="J2" s="57"/>
      <c r="K2" s="57"/>
      <c r="L2" s="57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17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N11,2,FALSE()),IF(C11="O",VLOOKUP(B11,matrice_diff_N11,3,FALSE()),IF(C11="&lt;",VLOOKUP(B11,matrice_diff_N11,4,FALSE()),IF(C11="/",VLOOKUP(B11,matrice_diff_N11,5,FALSE()),VLOOKUP(B11,matrice_diff_N11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N11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IF(L11="","",N11)</f>
        <v/>
      </c>
      <c r="P11" s="33" t="str">
        <f aca="false">IF(AND(T11&gt;1,NOT(ISBLANK(L11))),"REPETITION","")</f>
        <v/>
      </c>
      <c r="Q11" s="64"/>
      <c r="R11" s="35" t="str">
        <f aca="false">IF(L11="","",CONCATENATE(VLOOKUP(L11,numerique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N11,2,FALSE()),IF(C12="O",VLOOKUP(B12,matrice_diff_N11,3,FALSE()),IF(C12="&lt;",VLOOKUP(B12,matrice_diff_N11,4,FALSE()),IF(C12="/",VLOOKUP(B12,matrice_diff_N11,5,FALSE()),VLOOKUP(B12,matrice_diff_N11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N11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/>
      <c r="R12" s="35" t="str">
        <f aca="false">IF(L12="","",CONCATENATE(VLOOKUP(L12,numerique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N11,2,FALSE()),IF(C13="O",VLOOKUP(B13,matrice_diff_N11,3,FALSE()),IF(C13="&lt;",VLOOKUP(B13,matrice_diff_N11,4,FALSE()),IF(C13="/",VLOOKUP(B13,matrice_diff_N11,5,FALSE()),VLOOKUP(B13,matrice_diff_N11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N11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/>
      <c r="R13" s="35" t="str">
        <f aca="false">IF(L13="","",CONCATENATE(VLOOKUP(L13,numerique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N11,2,FALSE()),IF(C14="O",VLOOKUP(B14,matrice_diff_N11,3,FALSE()),IF(C14="&lt;",VLOOKUP(B14,matrice_diff_N11,4,FALSE()),IF(C14="/",VLOOKUP(B14,matrice_diff_N11,5,FALSE()),VLOOKUP(B14,matrice_diff_N11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N11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/>
      <c r="R14" s="35" t="str">
        <f aca="false">IF(L14="","",CONCATENATE(VLOOKUP(L14,numerique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N11,2,FALSE()),IF(C15="O",VLOOKUP(B15,matrice_diff_N11,3,FALSE()),IF(C15="&lt;",VLOOKUP(B15,matrice_diff_N11,4,FALSE()),IF(C15="/",VLOOKUP(B15,matrice_diff_N11,5,FALSE()),VLOOKUP(B15,matrice_diff_N11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N11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/>
      <c r="R15" s="35" t="str">
        <f aca="false">IF(L15="","",CONCATENATE(VLOOKUP(L15,numerique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N11,2,FALSE()),IF(C16="O",VLOOKUP(B16,matrice_diff_N11,3,FALSE()),IF(C16="&lt;",VLOOKUP(B16,matrice_diff_N11,4,FALSE()),IF(C16="/",VLOOKUP(B16,matrice_diff_N11,5,FALSE()),VLOOKUP(B16,matrice_diff_N11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N11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/>
      <c r="R16" s="35" t="str">
        <f aca="false">IF(L16="","",CONCATENATE(VLOOKUP(L16,numerique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N11,2,FALSE()),IF(C17="O",VLOOKUP(B17,matrice_diff_N11,3,FALSE()),IF(C17="&lt;",VLOOKUP(B17,matrice_diff_N11,4,FALSE()),IF(C17="/",VLOOKUP(B17,matrice_diff_N11,5,FALSE()),VLOOKUP(B17,matrice_diff_N11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N11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/>
      <c r="R17" s="35" t="str">
        <f aca="false">IF(L17="","",CONCATENATE(VLOOKUP(L17,numerique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N11,2,FALSE()),IF(C18="O",VLOOKUP(B18,matrice_diff_N11,3,FALSE()),IF(C18="&lt;",VLOOKUP(B18,matrice_diff_N11,4,FALSE()),IF(C18="/",VLOOKUP(B18,matrice_diff_N11,5,FALSE()),VLOOKUP(B18,matrice_diff_N11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N11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/>
      <c r="R18" s="35" t="str">
        <f aca="false">IF(L18="","",CONCATENATE(VLOOKUP(L18,numerique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N11,2,FALSE()),IF(C19="O",VLOOKUP(B19,matrice_diff_N11,3,FALSE()),IF(C19="&lt;",VLOOKUP(B19,matrice_diff_N11,4,FALSE()),IF(C19="/",VLOOKUP(B19,matrice_diff_N11,5,FALSE()),VLOOKUP(B19,matrice_diff_N11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N11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/>
      <c r="R19" s="35" t="str">
        <f aca="false">IF(L19="","",CONCATENATE(VLOOKUP(L19,numerique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N11,2,FALSE()),IF(C20="O",VLOOKUP(B20,matrice_diff_N11,3,FALSE()),IF(C20="&lt;",VLOOKUP(B20,matrice_diff_N11,4,FALSE()),IF(C20="/",VLOOKUP(B20,matrice_diff_N11,5,FALSE()),VLOOKUP(B20,matrice_diff_N11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N11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/>
      <c r="R20" s="35" t="str">
        <f aca="false">IF(L20="","",CONCATENATE(VLOOKUP(L20,numerique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2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3</v>
      </c>
      <c r="AE31" s="67"/>
      <c r="AF31" s="67"/>
      <c r="AG31" s="67"/>
    </row>
    <row r="32" s="8" customFormat="true" ht="12.75" hidden="false" customHeight="true" outlineLevel="0" collapsed="false">
      <c r="V32" s="67" t="s">
        <v>24</v>
      </c>
      <c r="W32" s="68" t="s">
        <v>25</v>
      </c>
      <c r="X32" s="68" t="s">
        <v>26</v>
      </c>
      <c r="Y32" s="68" t="s">
        <v>27</v>
      </c>
      <c r="Z32" s="68" t="s">
        <v>28</v>
      </c>
      <c r="AA32" s="69"/>
      <c r="AC32" s="67" t="s">
        <v>24</v>
      </c>
      <c r="AD32" s="68" t="s">
        <v>25</v>
      </c>
      <c r="AE32" s="68" t="s">
        <v>26</v>
      </c>
      <c r="AF32" s="68" t="s">
        <v>27</v>
      </c>
      <c r="AG32" s="68" t="s">
        <v>28</v>
      </c>
    </row>
    <row r="33" s="8" customFormat="true" ht="12.75" hidden="false" customHeight="true" outlineLevel="0" collapsed="false">
      <c r="V33" s="70" t="s">
        <v>29</v>
      </c>
      <c r="W33" s="71" t="n">
        <v>0</v>
      </c>
      <c r="X33" s="72" t="s">
        <v>30</v>
      </c>
      <c r="Y33" s="72" t="s">
        <v>30</v>
      </c>
      <c r="Z33" s="72" t="s">
        <v>30</v>
      </c>
      <c r="AA33" s="73" t="s">
        <v>31</v>
      </c>
      <c r="AC33" s="70"/>
      <c r="AD33" s="71"/>
      <c r="AE33" s="72"/>
      <c r="AF33" s="72"/>
      <c r="AG33" s="72"/>
    </row>
    <row r="34" s="8" customFormat="true" ht="12.75" hidden="false" customHeight="true" outlineLevel="0" collapsed="false">
      <c r="V34" s="70" t="s">
        <v>32</v>
      </c>
      <c r="W34" s="71" t="n">
        <v>0</v>
      </c>
      <c r="X34" s="72" t="s">
        <v>30</v>
      </c>
      <c r="Y34" s="72" t="s">
        <v>30</v>
      </c>
      <c r="Z34" s="72" t="s">
        <v>30</v>
      </c>
      <c r="AA34" s="73" t="s">
        <v>31</v>
      </c>
      <c r="AC34" s="70"/>
      <c r="AD34" s="71"/>
      <c r="AE34" s="72"/>
      <c r="AF34" s="72"/>
      <c r="AG34" s="72"/>
    </row>
    <row r="35" customFormat="false" ht="12.75" hidden="false" customHeight="true" outlineLevel="0" collapsed="false">
      <c r="V35" s="74" t="s">
        <v>33</v>
      </c>
      <c r="W35" s="71" t="n">
        <v>0</v>
      </c>
      <c r="X35" s="72" t="s">
        <v>30</v>
      </c>
      <c r="Y35" s="72" t="s">
        <v>30</v>
      </c>
      <c r="Z35" s="72" t="s">
        <v>30</v>
      </c>
      <c r="AA35" s="75" t="s">
        <v>34</v>
      </c>
      <c r="AC35" s="74"/>
      <c r="AD35" s="71"/>
      <c r="AE35" s="72"/>
      <c r="AF35" s="72"/>
      <c r="AG35" s="72"/>
    </row>
    <row r="36" customFormat="false" ht="12.75" hidden="false" customHeight="true" outlineLevel="0" collapsed="false">
      <c r="V36" s="70" t="s">
        <v>35</v>
      </c>
      <c r="W36" s="71" t="n">
        <v>0</v>
      </c>
      <c r="X36" s="72" t="s">
        <v>30</v>
      </c>
      <c r="Y36" s="72" t="s">
        <v>30</v>
      </c>
      <c r="Z36" s="72" t="s">
        <v>30</v>
      </c>
      <c r="AA36" s="73" t="s">
        <v>34</v>
      </c>
      <c r="AC36" s="70"/>
      <c r="AD36" s="71"/>
      <c r="AE36" s="72"/>
      <c r="AF36" s="72"/>
      <c r="AG36" s="72"/>
    </row>
    <row r="37" customFormat="false" ht="12.75" hidden="false" customHeight="true" outlineLevel="0" collapsed="false">
      <c r="V37" s="76" t="s">
        <v>36</v>
      </c>
      <c r="W37" s="77" t="n">
        <v>0</v>
      </c>
      <c r="X37" s="77" t="n">
        <v>0</v>
      </c>
      <c r="Y37" s="77" t="s">
        <v>30</v>
      </c>
      <c r="Z37" s="77" t="s">
        <v>30</v>
      </c>
      <c r="AA37" s="78" t="n">
        <v>0</v>
      </c>
      <c r="AC37" s="76"/>
      <c r="AD37" s="77"/>
      <c r="AE37" s="77"/>
      <c r="AF37" s="77"/>
      <c r="AG37" s="77"/>
    </row>
    <row r="38" customFormat="false" ht="12.75" hidden="false" customHeight="true" outlineLevel="0" collapsed="false">
      <c r="V38" s="76" t="s">
        <v>37</v>
      </c>
      <c r="W38" s="77" t="n">
        <v>0</v>
      </c>
      <c r="X38" s="77" t="s">
        <v>30</v>
      </c>
      <c r="Y38" s="77" t="n">
        <v>0</v>
      </c>
      <c r="Z38" s="77" t="s">
        <v>30</v>
      </c>
      <c r="AA38" s="78" t="n">
        <v>0</v>
      </c>
      <c r="AC38" s="76"/>
      <c r="AD38" s="81"/>
      <c r="AE38" s="77"/>
      <c r="AF38" s="81"/>
      <c r="AG38" s="77"/>
    </row>
    <row r="39" customFormat="false" ht="12.75" hidden="false" customHeight="true" outlineLevel="0" collapsed="false">
      <c r="V39" s="76" t="s">
        <v>38</v>
      </c>
      <c r="W39" s="77" t="n">
        <v>0</v>
      </c>
      <c r="X39" s="77" t="s">
        <v>30</v>
      </c>
      <c r="Y39" s="77" t="s">
        <v>30</v>
      </c>
      <c r="Z39" s="77" t="s">
        <v>30</v>
      </c>
      <c r="AA39" s="78" t="n">
        <v>0</v>
      </c>
      <c r="AC39" s="76"/>
      <c r="AD39" s="77"/>
      <c r="AE39" s="77"/>
      <c r="AF39" s="77"/>
      <c r="AG39" s="77"/>
    </row>
    <row r="40" customFormat="false" ht="12.75" hidden="false" customHeight="true" outlineLevel="0" collapsed="false">
      <c r="V40" s="76" t="s">
        <v>39</v>
      </c>
      <c r="W40" s="77" t="n">
        <v>0</v>
      </c>
      <c r="X40" s="77" t="s">
        <v>30</v>
      </c>
      <c r="Y40" s="77" t="s">
        <v>30</v>
      </c>
      <c r="Z40" s="77" t="s">
        <v>30</v>
      </c>
      <c r="AA40" s="78" t="n">
        <v>1</v>
      </c>
      <c r="AC40" s="76"/>
      <c r="AD40" s="77"/>
      <c r="AE40" s="77"/>
      <c r="AF40" s="77"/>
      <c r="AG40" s="77"/>
    </row>
    <row r="41" customFormat="false" ht="12.75" hidden="false" customHeight="true" outlineLevel="0" collapsed="false">
      <c r="V41" s="76" t="s">
        <v>40</v>
      </c>
      <c r="W41" s="77" t="n">
        <v>0</v>
      </c>
      <c r="X41" s="77" t="s">
        <v>30</v>
      </c>
      <c r="Y41" s="77" t="s">
        <v>30</v>
      </c>
      <c r="Z41" s="77" t="s">
        <v>30</v>
      </c>
      <c r="AA41" s="78" t="n">
        <v>2</v>
      </c>
      <c r="AC41" s="76"/>
      <c r="AD41" s="81"/>
      <c r="AE41" s="77"/>
      <c r="AF41" s="77"/>
      <c r="AG41" s="77"/>
    </row>
    <row r="42" customFormat="false" ht="12.75" hidden="false" customHeight="true" outlineLevel="0" collapsed="false">
      <c r="V42" s="76" t="s">
        <v>41</v>
      </c>
      <c r="W42" s="77" t="n">
        <v>0</v>
      </c>
      <c r="X42" s="77" t="s">
        <v>30</v>
      </c>
      <c r="Y42" s="77" t="s">
        <v>30</v>
      </c>
      <c r="Z42" s="77" t="s">
        <v>30</v>
      </c>
      <c r="AA42" s="78" t="n">
        <v>0</v>
      </c>
      <c r="AC42" s="76"/>
      <c r="AD42" s="77"/>
      <c r="AE42" s="77"/>
      <c r="AF42" s="77"/>
      <c r="AG42" s="77"/>
    </row>
    <row r="43" customFormat="false" ht="12.75" hidden="false" customHeight="true" outlineLevel="0" collapsed="false">
      <c r="V43" s="76" t="s">
        <v>42</v>
      </c>
      <c r="W43" s="77" t="n">
        <v>0</v>
      </c>
      <c r="X43" s="77" t="s">
        <v>30</v>
      </c>
      <c r="Y43" s="77" t="s">
        <v>30</v>
      </c>
      <c r="Z43" s="77" t="s">
        <v>30</v>
      </c>
      <c r="AA43" s="78" t="n">
        <v>1</v>
      </c>
      <c r="AC43" s="76"/>
      <c r="AD43" s="77"/>
      <c r="AE43" s="77"/>
      <c r="AF43" s="77"/>
      <c r="AG43" s="77"/>
    </row>
    <row r="44" customFormat="false" ht="12.75" hidden="false" customHeight="true" outlineLevel="0" collapsed="false">
      <c r="V44" s="76" t="s">
        <v>43</v>
      </c>
      <c r="W44" s="77" t="n">
        <v>0</v>
      </c>
      <c r="X44" s="77" t="s">
        <v>30</v>
      </c>
      <c r="Y44" s="77" t="s">
        <v>30</v>
      </c>
      <c r="Z44" s="77" t="s">
        <v>30</v>
      </c>
      <c r="AA44" s="78" t="n">
        <v>1</v>
      </c>
      <c r="AC44" s="76"/>
      <c r="AD44" s="77"/>
      <c r="AE44" s="77"/>
      <c r="AF44" s="77"/>
      <c r="AG44" s="77"/>
    </row>
    <row r="45" customFormat="false" ht="12.75" hidden="false" customHeight="true" outlineLevel="0" collapsed="false">
      <c r="V45" s="76" t="s">
        <v>44</v>
      </c>
      <c r="W45" s="77" t="n">
        <v>0</v>
      </c>
      <c r="X45" s="77" t="s">
        <v>30</v>
      </c>
      <c r="Y45" s="77" t="s">
        <v>30</v>
      </c>
      <c r="Z45" s="77" t="s">
        <v>30</v>
      </c>
      <c r="AA45" s="78" t="n">
        <v>0</v>
      </c>
      <c r="AC45" s="76"/>
      <c r="AD45" s="77"/>
      <c r="AE45" s="77"/>
      <c r="AF45" s="77"/>
      <c r="AG45" s="77"/>
    </row>
    <row r="46" customFormat="false" ht="12.75" hidden="false" customHeight="true" outlineLevel="0" collapsed="false">
      <c r="V46" s="76" t="s">
        <v>45</v>
      </c>
      <c r="W46" s="77" t="n">
        <v>0</v>
      </c>
      <c r="X46" s="77" t="s">
        <v>30</v>
      </c>
      <c r="Y46" s="77" t="s">
        <v>30</v>
      </c>
      <c r="Z46" s="77" t="s">
        <v>30</v>
      </c>
      <c r="AA46" s="78" t="n">
        <v>1</v>
      </c>
      <c r="AC46" s="76"/>
      <c r="AD46" s="77"/>
      <c r="AE46" s="77"/>
      <c r="AF46" s="77"/>
      <c r="AG46" s="77"/>
    </row>
    <row r="47" customFormat="false" ht="12.75" hidden="false" customHeight="true" outlineLevel="0" collapsed="false">
      <c r="V47" s="76" t="s">
        <v>46</v>
      </c>
      <c r="W47" s="77" t="n">
        <v>0</v>
      </c>
      <c r="X47" s="77" t="s">
        <v>30</v>
      </c>
      <c r="Y47" s="77" t="s">
        <v>30</v>
      </c>
      <c r="Z47" s="77" t="s">
        <v>30</v>
      </c>
      <c r="AA47" s="78" t="n">
        <v>1</v>
      </c>
      <c r="AC47" s="76"/>
      <c r="AD47" s="77"/>
      <c r="AE47" s="77"/>
      <c r="AF47" s="77"/>
      <c r="AG47" s="77"/>
    </row>
    <row r="48" customFormat="false" ht="12.75" hidden="false" customHeight="true" outlineLevel="0" collapsed="false">
      <c r="V48" s="76" t="s">
        <v>47</v>
      </c>
      <c r="W48" s="77" t="n">
        <v>0</v>
      </c>
      <c r="X48" s="77" t="s">
        <v>30</v>
      </c>
      <c r="Y48" s="77" t="s">
        <v>30</v>
      </c>
      <c r="Z48" s="77" t="s">
        <v>30</v>
      </c>
      <c r="AA48" s="78" t="n">
        <v>11</v>
      </c>
      <c r="AC48" s="76"/>
      <c r="AD48" s="77"/>
      <c r="AE48" s="77"/>
      <c r="AF48" s="77"/>
      <c r="AG48" s="77"/>
    </row>
    <row r="49" customFormat="false" ht="12.75" hidden="false" customHeight="true" outlineLevel="0" collapsed="false">
      <c r="V49" s="76" t="s">
        <v>48</v>
      </c>
      <c r="W49" s="77" t="n">
        <v>0</v>
      </c>
      <c r="X49" s="77" t="s">
        <v>30</v>
      </c>
      <c r="Y49" s="77" t="s">
        <v>30</v>
      </c>
      <c r="Z49" s="77" t="s">
        <v>30</v>
      </c>
      <c r="AA49" s="78" t="n">
        <v>10</v>
      </c>
      <c r="AC49" s="76"/>
      <c r="AD49" s="77"/>
      <c r="AE49" s="77"/>
      <c r="AF49" s="77"/>
      <c r="AG49" s="77"/>
    </row>
    <row r="50" customFormat="false" ht="12.75" hidden="false" customHeight="true" outlineLevel="0" collapsed="false">
      <c r="V50" s="76" t="s">
        <v>49</v>
      </c>
      <c r="W50" s="77" t="n">
        <v>0</v>
      </c>
      <c r="X50" s="77" t="s">
        <v>30</v>
      </c>
      <c r="Y50" s="77" t="s">
        <v>30</v>
      </c>
      <c r="Z50" s="77" t="s">
        <v>30</v>
      </c>
      <c r="AA50" s="78" t="n">
        <v>10</v>
      </c>
      <c r="AC50" s="76"/>
      <c r="AD50" s="77"/>
      <c r="AE50" s="77"/>
      <c r="AF50" s="77"/>
      <c r="AG50" s="77"/>
    </row>
    <row r="51" customFormat="false" ht="12.75" hidden="false" customHeight="true" outlineLevel="0" collapsed="false">
      <c r="V51" s="76" t="s">
        <v>50</v>
      </c>
      <c r="W51" s="77" t="n">
        <v>0</v>
      </c>
      <c r="X51" s="77" t="s">
        <v>30</v>
      </c>
      <c r="Y51" s="77" t="s">
        <v>30</v>
      </c>
      <c r="Z51" s="77" t="s">
        <v>30</v>
      </c>
      <c r="AA51" s="78" t="n">
        <v>11</v>
      </c>
      <c r="AC51" s="76"/>
      <c r="AD51" s="77"/>
      <c r="AE51" s="77"/>
      <c r="AF51" s="77"/>
      <c r="AG51" s="77"/>
    </row>
    <row r="52" customFormat="false" ht="12.75" hidden="false" customHeight="true" outlineLevel="0" collapsed="false">
      <c r="V52" s="76" t="s">
        <v>51</v>
      </c>
      <c r="W52" s="77" t="n">
        <v>0</v>
      </c>
      <c r="X52" s="77" t="s">
        <v>30</v>
      </c>
      <c r="Y52" s="77" t="s">
        <v>30</v>
      </c>
      <c r="Z52" s="77" t="s">
        <v>30</v>
      </c>
      <c r="AA52" s="78" t="s">
        <v>52</v>
      </c>
      <c r="AC52" s="76"/>
      <c r="AD52" s="77"/>
      <c r="AE52" s="77"/>
      <c r="AF52" s="77"/>
      <c r="AG52" s="77"/>
    </row>
    <row r="53" customFormat="false" ht="12.75" hidden="false" customHeight="true" outlineLevel="0" collapsed="false">
      <c r="V53" s="76" t="s">
        <v>53</v>
      </c>
      <c r="W53" s="77" t="n">
        <v>0</v>
      </c>
      <c r="X53" s="77" t="s">
        <v>30</v>
      </c>
      <c r="Y53" s="77" t="s">
        <v>30</v>
      </c>
      <c r="Z53" s="77" t="s">
        <v>30</v>
      </c>
      <c r="AA53" s="78" t="n">
        <v>10</v>
      </c>
      <c r="AC53" s="76"/>
      <c r="AD53" s="81"/>
      <c r="AE53" s="77"/>
      <c r="AF53" s="77"/>
      <c r="AG53" s="77"/>
    </row>
    <row r="54" customFormat="false" ht="12.75" hidden="false" customHeight="true" outlineLevel="0" collapsed="false">
      <c r="V54" s="76" t="s">
        <v>54</v>
      </c>
      <c r="W54" s="77" t="n">
        <v>0</v>
      </c>
      <c r="X54" s="77" t="s">
        <v>30</v>
      </c>
      <c r="Y54" s="77" t="s">
        <v>30</v>
      </c>
      <c r="Z54" s="77" t="s">
        <v>30</v>
      </c>
      <c r="AA54" s="78" t="n">
        <v>11</v>
      </c>
      <c r="AC54" s="76"/>
      <c r="AD54" s="77"/>
      <c r="AE54" s="77"/>
      <c r="AF54" s="77"/>
      <c r="AG54" s="77"/>
    </row>
    <row r="55" customFormat="false" ht="12.75" hidden="false" customHeight="true" outlineLevel="0" collapsed="false">
      <c r="V55" s="76" t="s">
        <v>55</v>
      </c>
      <c r="W55" s="77" t="n">
        <v>0</v>
      </c>
      <c r="X55" s="77" t="s">
        <v>30</v>
      </c>
      <c r="Y55" s="77" t="s">
        <v>30</v>
      </c>
      <c r="Z55" s="77" t="s">
        <v>30</v>
      </c>
      <c r="AA55" s="78" t="s">
        <v>56</v>
      </c>
      <c r="AC55" s="76"/>
      <c r="AD55" s="77"/>
      <c r="AE55" s="77"/>
      <c r="AF55" s="77"/>
      <c r="AG55" s="77"/>
    </row>
    <row r="56" customFormat="false" ht="12.75" hidden="false" customHeight="true" outlineLevel="0" collapsed="false">
      <c r="V56" s="76" t="s">
        <v>57</v>
      </c>
      <c r="W56" s="77" t="n">
        <v>0</v>
      </c>
      <c r="X56" s="77" t="s">
        <v>30</v>
      </c>
      <c r="Y56" s="77" t="s">
        <v>30</v>
      </c>
      <c r="Z56" s="77" t="s">
        <v>30</v>
      </c>
      <c r="AA56" s="78" t="s">
        <v>52</v>
      </c>
      <c r="AC56" s="76"/>
      <c r="AD56" s="81"/>
      <c r="AE56" s="77"/>
      <c r="AF56" s="77"/>
      <c r="AG56" s="77"/>
    </row>
    <row r="57" customFormat="false" ht="12.75" hidden="false" customHeight="true" outlineLevel="0" collapsed="false">
      <c r="V57" s="80" t="s">
        <v>58</v>
      </c>
      <c r="W57" s="77" t="s">
        <v>59</v>
      </c>
      <c r="X57" s="77" t="s">
        <v>59</v>
      </c>
      <c r="Y57" s="77" t="s">
        <v>59</v>
      </c>
      <c r="Z57" s="77" t="s">
        <v>59</v>
      </c>
      <c r="AA57" s="78"/>
      <c r="AC57" s="80"/>
      <c r="AD57" s="77"/>
      <c r="AE57" s="77"/>
      <c r="AF57" s="77"/>
      <c r="AG57" s="77"/>
    </row>
    <row r="58" customFormat="false" ht="12.75" hidden="false" customHeight="true" outlineLevel="0" collapsed="false">
      <c r="V58" s="76" t="s">
        <v>60</v>
      </c>
      <c r="W58" s="77" t="s">
        <v>61</v>
      </c>
      <c r="X58" s="77" t="n">
        <v>0</v>
      </c>
      <c r="Y58" s="77" t="n">
        <v>0</v>
      </c>
      <c r="Z58" s="77" t="n">
        <v>0</v>
      </c>
      <c r="AA58" s="78" t="n">
        <v>40</v>
      </c>
      <c r="AC58" s="76"/>
      <c r="AD58" s="77"/>
      <c r="AE58" s="81"/>
      <c r="AF58" s="81"/>
      <c r="AG58" s="77"/>
    </row>
    <row r="59" customFormat="false" ht="12.75" hidden="false" customHeight="true" outlineLevel="0" collapsed="false">
      <c r="V59" s="76" t="s">
        <v>62</v>
      </c>
      <c r="W59" s="77" t="s">
        <v>61</v>
      </c>
      <c r="X59" s="77" t="n">
        <v>0</v>
      </c>
      <c r="Y59" s="77" t="n">
        <v>0</v>
      </c>
      <c r="Z59" s="77" t="n">
        <v>0</v>
      </c>
      <c r="AA59" s="78" t="s">
        <v>63</v>
      </c>
      <c r="AC59" s="76"/>
      <c r="AD59" s="77"/>
      <c r="AE59" s="77"/>
      <c r="AF59" s="77"/>
      <c r="AG59" s="77"/>
    </row>
    <row r="60" customFormat="false" ht="12.75" hidden="false" customHeight="true" outlineLevel="0" collapsed="false">
      <c r="V60" s="76" t="s">
        <v>64</v>
      </c>
      <c r="W60" s="77" t="s">
        <v>61</v>
      </c>
      <c r="X60" s="77" t="n">
        <v>0</v>
      </c>
      <c r="Y60" s="79" t="n">
        <v>0.4</v>
      </c>
      <c r="Z60" s="77" t="n">
        <v>0</v>
      </c>
      <c r="AA60" s="78" t="n">
        <v>41</v>
      </c>
      <c r="AC60" s="76"/>
      <c r="AD60" s="77"/>
      <c r="AE60" s="77"/>
      <c r="AF60" s="77"/>
      <c r="AG60" s="77"/>
    </row>
    <row r="61" customFormat="false" ht="12.75" hidden="false" customHeight="true" outlineLevel="0" collapsed="false">
      <c r="V61" s="76" t="s">
        <v>65</v>
      </c>
      <c r="W61" s="77" t="n">
        <v>0</v>
      </c>
      <c r="X61" s="77" t="s">
        <v>61</v>
      </c>
      <c r="Y61" s="77" t="s">
        <v>61</v>
      </c>
      <c r="Z61" s="77" t="n">
        <v>0</v>
      </c>
      <c r="AA61" s="78" t="n">
        <v>43</v>
      </c>
      <c r="AC61" s="76"/>
      <c r="AD61" s="77"/>
      <c r="AE61" s="77"/>
      <c r="AF61" s="77"/>
      <c r="AG61" s="77"/>
    </row>
    <row r="62" customFormat="false" ht="12.75" hidden="false" customHeight="true" outlineLevel="0" collapsed="false">
      <c r="V62" s="76" t="s">
        <v>66</v>
      </c>
      <c r="W62" s="77" t="n">
        <v>0</v>
      </c>
      <c r="X62" s="77" t="s">
        <v>61</v>
      </c>
      <c r="Y62" s="77" t="s">
        <v>61</v>
      </c>
      <c r="Z62" s="77" t="n">
        <v>0</v>
      </c>
      <c r="AA62" s="78" t="n">
        <v>45</v>
      </c>
      <c r="AC62" s="76"/>
      <c r="AD62" s="77"/>
      <c r="AE62" s="77"/>
      <c r="AF62" s="77"/>
      <c r="AG62" s="77"/>
    </row>
    <row r="63" customFormat="false" ht="12.75" hidden="false" customHeight="true" outlineLevel="0" collapsed="false">
      <c r="V63" s="76" t="s">
        <v>67</v>
      </c>
      <c r="W63" s="77" t="n">
        <v>0</v>
      </c>
      <c r="X63" s="77" t="s">
        <v>61</v>
      </c>
      <c r="Y63" s="77" t="s">
        <v>61</v>
      </c>
      <c r="Z63" s="77" t="n">
        <v>0</v>
      </c>
      <c r="AA63" s="78" t="n">
        <v>47</v>
      </c>
      <c r="AC63" s="76"/>
      <c r="AD63" s="77"/>
      <c r="AE63" s="77"/>
      <c r="AF63" s="77"/>
      <c r="AG63" s="77"/>
    </row>
    <row r="64" customFormat="false" ht="12.75" hidden="false" customHeight="true" outlineLevel="0" collapsed="false">
      <c r="V64" s="76" t="s">
        <v>68</v>
      </c>
      <c r="W64" s="77" t="s">
        <v>61</v>
      </c>
      <c r="X64" s="77" t="n">
        <v>0</v>
      </c>
      <c r="Y64" s="77" t="n">
        <v>0</v>
      </c>
      <c r="Z64" s="83" t="n">
        <v>0.4</v>
      </c>
      <c r="AA64" s="78" t="n">
        <v>30</v>
      </c>
      <c r="AC64" s="76"/>
      <c r="AD64" s="77"/>
      <c r="AE64" s="77"/>
      <c r="AF64" s="77"/>
      <c r="AG64" s="77"/>
    </row>
    <row r="65" customFormat="false" ht="12.75" hidden="false" customHeight="true" outlineLevel="0" collapsed="false">
      <c r="V65" s="76" t="s">
        <v>69</v>
      </c>
      <c r="W65" s="77" t="s">
        <v>61</v>
      </c>
      <c r="X65" s="77" t="n">
        <v>0</v>
      </c>
      <c r="Y65" s="77" t="n">
        <v>0</v>
      </c>
      <c r="Z65" s="77" t="n">
        <v>0</v>
      </c>
      <c r="AA65" s="78" t="s">
        <v>70</v>
      </c>
      <c r="AC65" s="76"/>
      <c r="AD65" s="77"/>
      <c r="AE65" s="77"/>
      <c r="AF65" s="77"/>
      <c r="AG65" s="77"/>
    </row>
    <row r="66" customFormat="false" ht="12.75" hidden="false" customHeight="true" outlineLevel="0" collapsed="false">
      <c r="V66" s="76" t="s">
        <v>71</v>
      </c>
      <c r="W66" s="77" t="s">
        <v>61</v>
      </c>
      <c r="X66" s="77" t="n">
        <v>0</v>
      </c>
      <c r="Y66" s="77" t="n">
        <v>0</v>
      </c>
      <c r="Z66" s="77" t="n">
        <v>0</v>
      </c>
      <c r="AA66" s="78" t="n">
        <v>40</v>
      </c>
      <c r="AC66" s="76"/>
      <c r="AD66" s="77"/>
      <c r="AE66" s="77"/>
      <c r="AF66" s="77"/>
      <c r="AG66" s="77"/>
    </row>
    <row r="67" customFormat="false" ht="12.75" hidden="false" customHeight="true" outlineLevel="0" collapsed="false">
      <c r="V67" s="76" t="s">
        <v>72</v>
      </c>
      <c r="W67" s="77" t="s">
        <v>61</v>
      </c>
      <c r="X67" s="79" t="n">
        <v>0.4</v>
      </c>
      <c r="Y67" s="77" t="n">
        <v>0</v>
      </c>
      <c r="Z67" s="77" t="n">
        <v>0</v>
      </c>
      <c r="AA67" s="78" t="n">
        <v>50</v>
      </c>
      <c r="AC67" s="76"/>
      <c r="AD67" s="77"/>
      <c r="AE67" s="77"/>
      <c r="AF67" s="77"/>
      <c r="AG67" s="77"/>
    </row>
    <row r="68" customFormat="false" ht="12.75" hidden="false" customHeight="true" outlineLevel="0" collapsed="false">
      <c r="V68" s="76" t="s">
        <v>73</v>
      </c>
      <c r="W68" s="77" t="s">
        <v>61</v>
      </c>
      <c r="X68" s="79" t="n">
        <v>0.6</v>
      </c>
      <c r="Y68" s="77" t="n">
        <v>0</v>
      </c>
      <c r="Z68" s="77" t="n">
        <v>0</v>
      </c>
      <c r="AA68" s="78" t="n">
        <v>51</v>
      </c>
      <c r="AC68" s="76"/>
      <c r="AD68" s="77"/>
      <c r="AE68" s="77"/>
      <c r="AF68" s="77"/>
      <c r="AG68" s="77"/>
    </row>
    <row r="69" customFormat="false" ht="12.75" hidden="false" customHeight="true" outlineLevel="0" collapsed="false">
      <c r="V69" s="76" t="s">
        <v>74</v>
      </c>
      <c r="W69" s="77" t="s">
        <v>61</v>
      </c>
      <c r="X69" s="77" t="n">
        <v>0</v>
      </c>
      <c r="Y69" s="77" t="n">
        <v>0</v>
      </c>
      <c r="Z69" s="77" t="n">
        <v>0</v>
      </c>
      <c r="AA69" s="78" t="n">
        <v>53</v>
      </c>
      <c r="AC69" s="76"/>
      <c r="AD69" s="77"/>
      <c r="AE69" s="77"/>
      <c r="AF69" s="77"/>
      <c r="AG69" s="77"/>
    </row>
    <row r="70" customFormat="false" ht="12.75" hidden="false" customHeight="true" outlineLevel="0" collapsed="false">
      <c r="V70" s="76" t="s">
        <v>75</v>
      </c>
      <c r="W70" s="77" t="s">
        <v>61</v>
      </c>
      <c r="X70" s="77" t="n">
        <v>0</v>
      </c>
      <c r="Y70" s="77" t="n">
        <v>0</v>
      </c>
      <c r="Z70" s="77" t="n">
        <v>0</v>
      </c>
      <c r="AA70" s="78" t="n">
        <v>55</v>
      </c>
      <c r="AC70" s="76"/>
      <c r="AD70" s="77"/>
      <c r="AE70" s="77"/>
      <c r="AF70" s="77"/>
      <c r="AG70" s="77"/>
    </row>
    <row r="71" customFormat="false" ht="12.75" hidden="false" customHeight="true" outlineLevel="0" collapsed="false">
      <c r="V71" s="80" t="s">
        <v>76</v>
      </c>
      <c r="W71" s="77" t="s">
        <v>59</v>
      </c>
      <c r="X71" s="77" t="s">
        <v>59</v>
      </c>
      <c r="Y71" s="77" t="s">
        <v>59</v>
      </c>
      <c r="Z71" s="77" t="s">
        <v>59</v>
      </c>
      <c r="AA71" s="78"/>
      <c r="AC71" s="80"/>
      <c r="AD71" s="77"/>
      <c r="AE71" s="77"/>
      <c r="AF71" s="77"/>
      <c r="AG71" s="77"/>
    </row>
    <row r="72" customFormat="false" ht="12.75" hidden="false" customHeight="true" outlineLevel="0" collapsed="false">
      <c r="V72" s="76" t="s">
        <v>77</v>
      </c>
      <c r="W72" s="77" t="s">
        <v>61</v>
      </c>
      <c r="X72" s="77" t="n">
        <v>0</v>
      </c>
      <c r="Y72" s="79" t="n">
        <v>0.4</v>
      </c>
      <c r="Z72" s="77" t="n">
        <v>0</v>
      </c>
      <c r="AA72" s="78" t="n">
        <v>40</v>
      </c>
      <c r="AC72" s="76"/>
      <c r="AD72" s="77"/>
      <c r="AE72" s="81"/>
      <c r="AF72" s="77"/>
      <c r="AG72" s="77"/>
    </row>
    <row r="73" customFormat="false" ht="12.75" hidden="false" customHeight="true" outlineLevel="0" collapsed="false">
      <c r="V73" s="76" t="s">
        <v>78</v>
      </c>
      <c r="W73" s="77" t="s">
        <v>61</v>
      </c>
      <c r="X73" s="77" t="n">
        <v>0</v>
      </c>
      <c r="Y73" s="77" t="n">
        <v>0</v>
      </c>
      <c r="Z73" s="77" t="n">
        <v>0</v>
      </c>
      <c r="AA73" s="78" t="s">
        <v>79</v>
      </c>
      <c r="AC73" s="76"/>
      <c r="AD73" s="77"/>
      <c r="AE73" s="77"/>
      <c r="AF73" s="77"/>
      <c r="AG73" s="77"/>
    </row>
    <row r="74" customFormat="false" ht="12.75" hidden="false" customHeight="true" outlineLevel="0" collapsed="false">
      <c r="V74" s="76" t="s">
        <v>80</v>
      </c>
      <c r="W74" s="77" t="s">
        <v>61</v>
      </c>
      <c r="X74" s="77" t="n">
        <v>0</v>
      </c>
      <c r="Y74" s="77" t="n">
        <v>0</v>
      </c>
      <c r="Z74" s="77" t="n">
        <v>0</v>
      </c>
      <c r="AA74" s="78" t="s">
        <v>81</v>
      </c>
      <c r="AC74" s="76"/>
      <c r="AD74" s="77"/>
      <c r="AE74" s="77"/>
      <c r="AF74" s="77"/>
      <c r="AG74" s="77"/>
    </row>
    <row r="75" customFormat="false" ht="12.75" hidden="false" customHeight="true" outlineLevel="0" collapsed="false">
      <c r="V75" s="76" t="s">
        <v>82</v>
      </c>
      <c r="W75" s="77" t="n">
        <v>0</v>
      </c>
      <c r="X75" s="77" t="s">
        <v>61</v>
      </c>
      <c r="Y75" s="77" t="s">
        <v>61</v>
      </c>
      <c r="Z75" s="77" t="n">
        <v>0</v>
      </c>
      <c r="AA75" s="78" t="n">
        <v>42</v>
      </c>
      <c r="AC75" s="76"/>
      <c r="AD75" s="77"/>
      <c r="AE75" s="77"/>
      <c r="AF75" s="77"/>
      <c r="AG75" s="77"/>
    </row>
    <row r="76" customFormat="false" ht="12.75" hidden="false" customHeight="true" outlineLevel="0" collapsed="false">
      <c r="V76" s="76" t="s">
        <v>83</v>
      </c>
      <c r="W76" s="77" t="n">
        <v>0</v>
      </c>
      <c r="X76" s="77" t="s">
        <v>61</v>
      </c>
      <c r="Y76" s="77" t="s">
        <v>61</v>
      </c>
      <c r="Z76" s="77" t="n">
        <v>0</v>
      </c>
      <c r="AA76" s="78" t="n">
        <v>44</v>
      </c>
      <c r="AC76" s="76"/>
      <c r="AD76" s="77"/>
      <c r="AE76" s="77"/>
      <c r="AF76" s="77"/>
      <c r="AG76" s="77"/>
    </row>
    <row r="77" customFormat="false" ht="12.75" hidden="false" customHeight="true" outlineLevel="0" collapsed="false">
      <c r="V77" s="76" t="s">
        <v>84</v>
      </c>
      <c r="W77" s="77" t="s">
        <v>61</v>
      </c>
      <c r="X77" s="83" t="n">
        <v>0.4</v>
      </c>
      <c r="Y77" s="79" t="n">
        <v>0.6</v>
      </c>
      <c r="Z77" s="77" t="n">
        <v>0</v>
      </c>
      <c r="AA77" s="78" t="n">
        <v>30</v>
      </c>
      <c r="AC77" s="76"/>
      <c r="AD77" s="77"/>
      <c r="AE77" s="77"/>
      <c r="AF77" s="77"/>
      <c r="AG77" s="77"/>
    </row>
    <row r="78" customFormat="false" ht="12.75" hidden="false" customHeight="true" outlineLevel="0" collapsed="false">
      <c r="V78" s="76" t="s">
        <v>85</v>
      </c>
      <c r="W78" s="77" t="s">
        <v>61</v>
      </c>
      <c r="X78" s="79" t="n">
        <v>0.6</v>
      </c>
      <c r="Y78" s="77" t="n">
        <v>0</v>
      </c>
      <c r="Z78" s="77" t="n">
        <v>0</v>
      </c>
      <c r="AA78" s="78" t="n">
        <v>50</v>
      </c>
      <c r="AC78" s="76"/>
      <c r="AD78" s="77"/>
      <c r="AE78" s="77"/>
      <c r="AF78" s="77"/>
      <c r="AG78" s="77"/>
    </row>
    <row r="79" customFormat="false" ht="12.75" hidden="false" customHeight="true" outlineLevel="0" collapsed="false">
      <c r="V79" s="76" t="s">
        <v>86</v>
      </c>
      <c r="W79" s="77" t="n">
        <v>0</v>
      </c>
      <c r="X79" s="77" t="s">
        <v>61</v>
      </c>
      <c r="Y79" s="77" t="s">
        <v>61</v>
      </c>
      <c r="Z79" s="77" t="n">
        <v>0</v>
      </c>
      <c r="AA79" s="78" t="n">
        <v>52</v>
      </c>
      <c r="AC79" s="76"/>
      <c r="AD79" s="77"/>
      <c r="AE79" s="77"/>
      <c r="AF79" s="77"/>
      <c r="AG79" s="77"/>
    </row>
    <row r="80" customFormat="false" ht="12.75" hidden="false" customHeight="true" outlineLevel="0" collapsed="false">
      <c r="V80" s="80" t="s">
        <v>87</v>
      </c>
      <c r="W80" s="77" t="s">
        <v>59</v>
      </c>
      <c r="X80" s="77" t="s">
        <v>59</v>
      </c>
      <c r="Y80" s="77" t="s">
        <v>59</v>
      </c>
      <c r="Z80" s="77" t="s">
        <v>59</v>
      </c>
      <c r="AA80" s="78"/>
      <c r="AC80" s="80"/>
      <c r="AD80" s="77"/>
      <c r="AE80" s="77"/>
      <c r="AF80" s="77"/>
      <c r="AG80" s="77"/>
    </row>
    <row r="81" customFormat="false" ht="12.75" hidden="false" customHeight="true" outlineLevel="0" collapsed="false">
      <c r="V81" s="76" t="s">
        <v>88</v>
      </c>
      <c r="W81" s="77" t="s">
        <v>61</v>
      </c>
      <c r="X81" s="77" t="n">
        <v>0</v>
      </c>
      <c r="Y81" s="77" t="n">
        <v>0</v>
      </c>
      <c r="Z81" s="77" t="n">
        <v>0</v>
      </c>
      <c r="AA81" s="78" t="s">
        <v>89</v>
      </c>
      <c r="AC81" s="76"/>
      <c r="AD81" s="77"/>
      <c r="AE81" s="77"/>
      <c r="AF81" s="77"/>
      <c r="AG81" s="77"/>
    </row>
    <row r="82" customFormat="false" ht="12.75" hidden="false" customHeight="true" outlineLevel="0" collapsed="false">
      <c r="V82" s="76" t="s">
        <v>90</v>
      </c>
      <c r="W82" s="77" t="s">
        <v>61</v>
      </c>
      <c r="X82" s="77" t="n">
        <v>0</v>
      </c>
      <c r="Y82" s="77" t="n">
        <v>0</v>
      </c>
      <c r="Z82" s="77" t="n">
        <v>0</v>
      </c>
      <c r="AA82" s="78" t="s">
        <v>91</v>
      </c>
      <c r="AC82" s="76"/>
      <c r="AD82" s="77"/>
      <c r="AE82" s="77"/>
      <c r="AF82" s="77"/>
      <c r="AG82" s="77"/>
    </row>
    <row r="83" customFormat="false" ht="12.75" hidden="false" customHeight="true" outlineLevel="0" collapsed="false">
      <c r="V83" s="76" t="s">
        <v>92</v>
      </c>
      <c r="W83" s="77" t="s">
        <v>61</v>
      </c>
      <c r="X83" s="77" t="n">
        <v>0</v>
      </c>
      <c r="Y83" s="77" t="n">
        <v>0</v>
      </c>
      <c r="Z83" s="77" t="n">
        <v>0</v>
      </c>
      <c r="AA83" s="78" t="s">
        <v>93</v>
      </c>
      <c r="AC83" s="76"/>
      <c r="AD83" s="77"/>
      <c r="AE83" s="77"/>
      <c r="AF83" s="77"/>
      <c r="AG83" s="77"/>
    </row>
    <row r="84" customFormat="false" ht="12.75" hidden="false" customHeight="true" outlineLevel="0" collapsed="false">
      <c r="V84" s="76" t="s">
        <v>94</v>
      </c>
      <c r="W84" s="77" t="s">
        <v>61</v>
      </c>
      <c r="X84" s="77" t="n">
        <v>0</v>
      </c>
      <c r="Y84" s="77" t="n">
        <v>0</v>
      </c>
      <c r="Z84" s="77" t="n">
        <v>0</v>
      </c>
      <c r="AA84" s="78" t="s">
        <v>95</v>
      </c>
      <c r="AC84" s="76"/>
      <c r="AD84" s="77"/>
      <c r="AE84" s="77"/>
      <c r="AF84" s="77"/>
      <c r="AG84" s="77"/>
    </row>
    <row r="85" customFormat="false" ht="12.75" hidden="false" customHeight="false" outlineLevel="0" collapsed="false">
      <c r="V85" s="80" t="s">
        <v>96</v>
      </c>
      <c r="W85" s="77" t="s">
        <v>59</v>
      </c>
      <c r="X85" s="77" t="s">
        <v>59</v>
      </c>
      <c r="Y85" s="77" t="s">
        <v>59</v>
      </c>
      <c r="Z85" s="77" t="s">
        <v>59</v>
      </c>
      <c r="AA85" s="78"/>
      <c r="AC85" s="80"/>
      <c r="AD85" s="77"/>
      <c r="AE85" s="77"/>
      <c r="AF85" s="77"/>
      <c r="AG85" s="77"/>
    </row>
    <row r="86" customFormat="false" ht="12.75" hidden="false" customHeight="false" outlineLevel="0" collapsed="false">
      <c r="V86" s="76" t="s">
        <v>97</v>
      </c>
      <c r="W86" s="77" t="s">
        <v>61</v>
      </c>
      <c r="X86" s="77" t="n">
        <v>0</v>
      </c>
      <c r="Y86" s="77" t="n">
        <v>0</v>
      </c>
      <c r="Z86" s="77" t="n">
        <v>0</v>
      </c>
      <c r="AA86" s="82" t="s">
        <v>98</v>
      </c>
      <c r="AC86" s="76"/>
      <c r="AD86" s="77"/>
      <c r="AE86" s="77"/>
      <c r="AF86" s="77"/>
      <c r="AG86" s="77"/>
    </row>
    <row r="87" customFormat="false" ht="12.75" hidden="false" customHeight="false" outlineLevel="0" collapsed="false">
      <c r="V87" s="76" t="s">
        <v>99</v>
      </c>
      <c r="W87" s="77" t="s">
        <v>61</v>
      </c>
      <c r="X87" s="77" t="n">
        <v>0</v>
      </c>
      <c r="Y87" s="77" t="n">
        <v>0</v>
      </c>
      <c r="Z87" s="77" t="n">
        <v>0</v>
      </c>
      <c r="AA87" s="82" t="s">
        <v>100</v>
      </c>
      <c r="AC87" s="76"/>
      <c r="AD87" s="77"/>
      <c r="AE87" s="77"/>
      <c r="AF87" s="77"/>
      <c r="AG87" s="77"/>
    </row>
    <row r="88" customFormat="false" ht="12.75" hidden="false" customHeight="false" outlineLevel="0" collapsed="false">
      <c r="V88" s="76" t="s">
        <v>101</v>
      </c>
      <c r="W88" s="77" t="s">
        <v>61</v>
      </c>
      <c r="X88" s="77" t="n">
        <v>0</v>
      </c>
      <c r="Y88" s="77" t="n">
        <v>0</v>
      </c>
      <c r="Z88" s="77" t="n">
        <v>0</v>
      </c>
      <c r="AA88" s="78" t="s">
        <v>102</v>
      </c>
      <c r="AC88" s="76"/>
      <c r="AD88" s="77"/>
      <c r="AE88" s="77"/>
      <c r="AF88" s="77"/>
      <c r="AG88" s="77"/>
    </row>
    <row r="89" customFormat="false" ht="12.75" hidden="false" customHeight="false" outlineLevel="0" collapsed="false">
      <c r="V89" s="76" t="s">
        <v>103</v>
      </c>
      <c r="W89" s="77" t="s">
        <v>61</v>
      </c>
      <c r="X89" s="77" t="n">
        <v>0</v>
      </c>
      <c r="Y89" s="77" t="n">
        <v>0</v>
      </c>
      <c r="Z89" s="77" t="n">
        <v>0</v>
      </c>
      <c r="AA89" s="78" t="s">
        <v>104</v>
      </c>
      <c r="AC89" s="76"/>
      <c r="AD89" s="77"/>
      <c r="AE89" s="77"/>
      <c r="AF89" s="77"/>
      <c r="AG89" s="77"/>
    </row>
    <row r="90" customFormat="false" ht="12.75" hidden="false" customHeight="false" outlineLevel="0" collapsed="false">
      <c r="V90" s="76" t="s">
        <v>105</v>
      </c>
      <c r="W90" s="77" t="s">
        <v>61</v>
      </c>
      <c r="X90" s="77" t="n">
        <v>0</v>
      </c>
      <c r="Y90" s="77" t="n">
        <v>0</v>
      </c>
      <c r="Z90" s="77" t="n">
        <v>0</v>
      </c>
      <c r="AA90" s="82" t="s">
        <v>106</v>
      </c>
      <c r="AC90" s="76"/>
      <c r="AD90" s="77"/>
      <c r="AE90" s="77"/>
      <c r="AF90" s="77"/>
      <c r="AG90" s="77"/>
    </row>
    <row r="91" customFormat="false" ht="12.75" hidden="false" customHeight="false" outlineLevel="0" collapsed="false">
      <c r="V91" s="76" t="s">
        <v>107</v>
      </c>
      <c r="W91" s="77" t="s">
        <v>61</v>
      </c>
      <c r="X91" s="77" t="n">
        <v>0</v>
      </c>
      <c r="Y91" s="77" t="n">
        <v>0</v>
      </c>
      <c r="Z91" s="77" t="n">
        <v>0</v>
      </c>
      <c r="AA91" s="82" t="s">
        <v>108</v>
      </c>
      <c r="AC91" s="76"/>
      <c r="AD91" s="77"/>
      <c r="AE91" s="77"/>
      <c r="AF91" s="77"/>
      <c r="AG91" s="77"/>
    </row>
    <row r="92" customFormat="false" ht="12.75" hidden="false" customHeight="false" outlineLevel="0" collapsed="false">
      <c r="V92" s="76" t="s">
        <v>109</v>
      </c>
      <c r="W92" s="77" t="s">
        <v>61</v>
      </c>
      <c r="X92" s="77" t="n">
        <v>0</v>
      </c>
      <c r="Y92" s="77" t="n">
        <v>0</v>
      </c>
      <c r="Z92" s="77" t="n">
        <v>0</v>
      </c>
      <c r="AA92" s="82" t="s">
        <v>110</v>
      </c>
      <c r="AC92" s="76"/>
      <c r="AD92" s="77"/>
      <c r="AE92" s="77"/>
      <c r="AF92" s="77"/>
      <c r="AG92" s="77"/>
    </row>
    <row r="93" customFormat="false" ht="12.75" hidden="false" customHeight="false" outlineLevel="0" collapsed="false">
      <c r="V93" s="76" t="s">
        <v>111</v>
      </c>
      <c r="W93" s="77" t="s">
        <v>61</v>
      </c>
      <c r="X93" s="77" t="n">
        <v>0</v>
      </c>
      <c r="Y93" s="77" t="n">
        <v>0</v>
      </c>
      <c r="Z93" s="77" t="n">
        <v>0</v>
      </c>
      <c r="AA93" s="82" t="s">
        <v>112</v>
      </c>
      <c r="AC93" s="76"/>
      <c r="AD93" s="77"/>
      <c r="AE93" s="77"/>
      <c r="AF93" s="77"/>
      <c r="AG93" s="77"/>
    </row>
    <row r="94" customFormat="false" ht="12.75" hidden="false" customHeight="false" outlineLevel="0" collapsed="false">
      <c r="V94" s="76" t="s">
        <v>113</v>
      </c>
      <c r="W94" s="77" t="s">
        <v>61</v>
      </c>
      <c r="X94" s="77" t="n">
        <v>0</v>
      </c>
      <c r="Y94" s="77" t="n">
        <v>0</v>
      </c>
      <c r="Z94" s="77" t="n">
        <v>0</v>
      </c>
      <c r="AA94" s="82" t="s">
        <v>114</v>
      </c>
      <c r="AC94" s="76"/>
      <c r="AD94" s="77"/>
      <c r="AE94" s="77"/>
      <c r="AF94" s="77"/>
      <c r="AG94" s="77"/>
    </row>
    <row r="95" customFormat="false" ht="12.75" hidden="false" customHeight="false" outlineLevel="0" collapsed="false">
      <c r="V95" s="76" t="s">
        <v>115</v>
      </c>
      <c r="W95" s="77" t="s">
        <v>61</v>
      </c>
      <c r="X95" s="77" t="n">
        <v>0</v>
      </c>
      <c r="Y95" s="77" t="n">
        <v>0</v>
      </c>
      <c r="Z95" s="77" t="n">
        <v>0</v>
      </c>
      <c r="AA95" s="82" t="s">
        <v>116</v>
      </c>
      <c r="AC95" s="76"/>
      <c r="AD95" s="77"/>
      <c r="AE95" s="77"/>
      <c r="AF95" s="77"/>
      <c r="AG95" s="77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1">
      <formula>0</formula>
      <formula>0</formula>
    </cfRule>
  </conditionalFormatting>
  <dataValidations count="9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N21" type="none">
      <formula1>0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prompt="BEN [1,5 : 4,1]&#10;MIN [2,7 : 4,1]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B11:B20" type="list">
      <formula1>figure_N09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showDropDown="false" showErrorMessage="true" showInputMessage="false" sqref="L11:L20" type="list">
      <formula1>figure_NA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3.99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true" hidden="true" outlineLevel="0" max="10" min="10" style="1" width="11.05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6.85"/>
    <col collapsed="false" customWidth="false" hidden="false" outlineLevel="0" max="16" min="16" style="1" width="11.42"/>
    <col collapsed="false" customWidth="true" hidden="fals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1" min="20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false" hidden="true" outlineLevel="0" max="28" min="28" style="1" width="11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3" min="32" style="1" width="11.42"/>
    <col collapsed="false" customWidth="true" hidden="true" outlineLevel="0" max="34" min="34" style="1" width="11.05"/>
    <col collapsed="false" customWidth="false" hidden="false" outlineLevel="0" max="257" min="35" style="1" width="11.42"/>
  </cols>
  <sheetData>
    <row r="1" customFormat="false" ht="47.25" hidden="false" customHeight="true" outlineLevel="0" collapsed="false">
      <c r="A1" s="4"/>
      <c r="B1" s="5" t="s">
        <v>0</v>
      </c>
      <c r="C1" s="56" t="s">
        <v>1</v>
      </c>
      <c r="D1" s="56"/>
      <c r="E1" s="56"/>
      <c r="F1" s="56"/>
      <c r="G1" s="56"/>
      <c r="H1" s="56"/>
      <c r="I1" s="56"/>
      <c r="J1" s="56"/>
      <c r="K1" s="56"/>
      <c r="L1" s="56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57" t="s">
        <v>15</v>
      </c>
      <c r="D2" s="57"/>
      <c r="E2" s="57"/>
      <c r="F2" s="57"/>
      <c r="G2" s="57"/>
      <c r="H2" s="57"/>
      <c r="I2" s="57"/>
      <c r="J2" s="57"/>
      <c r="K2" s="57"/>
      <c r="L2" s="57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18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N13,2,FALSE()),IF(C11="O",VLOOKUP(B11,matrice_diff_N13,3,FALSE()),IF(C11="&lt;",VLOOKUP(B11,matrice_diff_N13,4,FALSE()),IF(C11="/",VLOOKUP(B11,matrice_diff_N13,5,FALSE()),VLOOKUP(B11,matrice_diff_N13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N13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IF(L11="","",N11)</f>
        <v/>
      </c>
      <c r="P11" s="33" t="str">
        <f aca="false">IF(AND(T11&gt;1,NOT(ISBLANK(L11))),"REPETITION","")</f>
        <v/>
      </c>
      <c r="Q11" s="64"/>
      <c r="R11" s="35" t="str">
        <f aca="false">IF(L11="","",CONCATENATE(VLOOKUP(L11,numerique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N13,2,FALSE()),IF(C12="O",VLOOKUP(B12,matrice_diff_N13,3,FALSE()),IF(C12="&lt;",VLOOKUP(B12,matrice_diff_N13,4,FALSE()),IF(C12="/",VLOOKUP(B12,matrice_diff_N13,5,FALSE()),VLOOKUP(B12,matrice_diff_N13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N13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/>
      <c r="R12" s="35" t="str">
        <f aca="false">IF(L12="","",CONCATENATE(VLOOKUP(L12,numerique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N13,2,FALSE()),IF(C13="O",VLOOKUP(B13,matrice_diff_N13,3,FALSE()),IF(C13="&lt;",VLOOKUP(B13,matrice_diff_N13,4,FALSE()),IF(C13="/",VLOOKUP(B13,matrice_diff_N13,5,FALSE()),VLOOKUP(B13,matrice_diff_N13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N13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/>
      <c r="R13" s="35" t="str">
        <f aca="false">IF(L13="","",CONCATENATE(VLOOKUP(L13,numerique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N13,2,FALSE()),IF(C14="O",VLOOKUP(B14,matrice_diff_N13,3,FALSE()),IF(C14="&lt;",VLOOKUP(B14,matrice_diff_N13,4,FALSE()),IF(C14="/",VLOOKUP(B14,matrice_diff_N13,5,FALSE()),VLOOKUP(B14,matrice_diff_N13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N13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/>
      <c r="R14" s="35" t="str">
        <f aca="false">IF(L14="","",CONCATENATE(VLOOKUP(L14,numerique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N13,2,FALSE()),IF(C15="O",VLOOKUP(B15,matrice_diff_N13,3,FALSE()),IF(C15="&lt;",VLOOKUP(B15,matrice_diff_N13,4,FALSE()),IF(C15="/",VLOOKUP(B15,matrice_diff_N13,5,FALSE()),VLOOKUP(B15,matrice_diff_N13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N13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/>
      <c r="R15" s="35" t="str">
        <f aca="false">IF(L15="","",CONCATENATE(VLOOKUP(L15,numerique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N13,2,FALSE()),IF(C16="O",VLOOKUP(B16,matrice_diff_N13,3,FALSE()),IF(C16="&lt;",VLOOKUP(B16,matrice_diff_N13,4,FALSE()),IF(C16="/",VLOOKUP(B16,matrice_diff_N13,5,FALSE()),VLOOKUP(B16,matrice_diff_N13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N13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/>
      <c r="R16" s="35" t="str">
        <f aca="false">IF(L16="","",CONCATENATE(VLOOKUP(L16,numerique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N13,2,FALSE()),IF(C17="O",VLOOKUP(B17,matrice_diff_N13,3,FALSE()),IF(C17="&lt;",VLOOKUP(B17,matrice_diff_N13,4,FALSE()),IF(C17="/",VLOOKUP(B17,matrice_diff_N13,5,FALSE()),VLOOKUP(B17,matrice_diff_N13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N13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/>
      <c r="R17" s="35" t="str">
        <f aca="false">IF(L17="","",CONCATENATE(VLOOKUP(L17,numerique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N13,2,FALSE()),IF(C18="O",VLOOKUP(B18,matrice_diff_N13,3,FALSE()),IF(C18="&lt;",VLOOKUP(B18,matrice_diff_N13,4,FALSE()),IF(C18="/",VLOOKUP(B18,matrice_diff_N13,5,FALSE()),VLOOKUP(B18,matrice_diff_N13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N13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/>
      <c r="R18" s="35" t="str">
        <f aca="false">IF(L18="","",CONCATENATE(VLOOKUP(L18,numerique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N13,2,FALSE()),IF(C19="O",VLOOKUP(B19,matrice_diff_N13,3,FALSE()),IF(C19="&lt;",VLOOKUP(B19,matrice_diff_N13,4,FALSE()),IF(C19="/",VLOOKUP(B19,matrice_diff_N13,5,FALSE()),VLOOKUP(B19,matrice_diff_N13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N13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/>
      <c r="R19" s="35" t="str">
        <f aca="false">IF(L19="","",CONCATENATE(VLOOKUP(L19,numerique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N13,2,FALSE()),IF(C20="O",VLOOKUP(B20,matrice_diff_N13,3,FALSE()),IF(C20="&lt;",VLOOKUP(B20,matrice_diff_N13,4,FALSE()),IF(C20="/",VLOOKUP(B20,matrice_diff_N13,5,FALSE()),VLOOKUP(B20,matrice_diff_N13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N13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/>
      <c r="R20" s="35" t="str">
        <f aca="false">IF(L20="","",CONCATENATE(VLOOKUP(L20,numerique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2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3</v>
      </c>
      <c r="AE31" s="67"/>
      <c r="AF31" s="67"/>
      <c r="AG31" s="67"/>
    </row>
    <row r="32" s="8" customFormat="true" ht="12.75" hidden="false" customHeight="true" outlineLevel="0" collapsed="false">
      <c r="V32" s="67" t="s">
        <v>24</v>
      </c>
      <c r="W32" s="68" t="s">
        <v>25</v>
      </c>
      <c r="X32" s="68" t="s">
        <v>26</v>
      </c>
      <c r="Y32" s="68" t="s">
        <v>27</v>
      </c>
      <c r="Z32" s="68" t="s">
        <v>28</v>
      </c>
      <c r="AA32" s="69"/>
      <c r="AC32" s="67" t="s">
        <v>24</v>
      </c>
      <c r="AD32" s="68" t="s">
        <v>25</v>
      </c>
      <c r="AE32" s="68" t="s">
        <v>26</v>
      </c>
      <c r="AF32" s="68" t="s">
        <v>27</v>
      </c>
      <c r="AG32" s="68" t="s">
        <v>28</v>
      </c>
    </row>
    <row r="33" s="8" customFormat="true" ht="12.75" hidden="false" customHeight="true" outlineLevel="0" collapsed="false">
      <c r="V33" s="70" t="s">
        <v>29</v>
      </c>
      <c r="W33" s="71" t="n">
        <v>0</v>
      </c>
      <c r="X33" s="72" t="s">
        <v>30</v>
      </c>
      <c r="Y33" s="72" t="s">
        <v>30</v>
      </c>
      <c r="Z33" s="72" t="s">
        <v>30</v>
      </c>
      <c r="AA33" s="73" t="s">
        <v>31</v>
      </c>
      <c r="AC33" s="70"/>
      <c r="AD33" s="71"/>
      <c r="AE33" s="72"/>
      <c r="AF33" s="72"/>
      <c r="AG33" s="72"/>
    </row>
    <row r="34" s="8" customFormat="true" ht="12.75" hidden="false" customHeight="true" outlineLevel="0" collapsed="false">
      <c r="V34" s="70" t="s">
        <v>32</v>
      </c>
      <c r="W34" s="71" t="n">
        <v>0</v>
      </c>
      <c r="X34" s="72" t="s">
        <v>30</v>
      </c>
      <c r="Y34" s="72" t="s">
        <v>30</v>
      </c>
      <c r="Z34" s="72" t="s">
        <v>30</v>
      </c>
      <c r="AA34" s="73" t="s">
        <v>31</v>
      </c>
      <c r="AC34" s="70"/>
      <c r="AD34" s="71"/>
      <c r="AE34" s="72"/>
      <c r="AF34" s="72"/>
      <c r="AG34" s="72"/>
    </row>
    <row r="35" customFormat="false" ht="12.75" hidden="false" customHeight="true" outlineLevel="0" collapsed="false">
      <c r="V35" s="74" t="s">
        <v>33</v>
      </c>
      <c r="W35" s="71" t="n">
        <v>0</v>
      </c>
      <c r="X35" s="72" t="s">
        <v>30</v>
      </c>
      <c r="Y35" s="72" t="s">
        <v>30</v>
      </c>
      <c r="Z35" s="72" t="s">
        <v>30</v>
      </c>
      <c r="AA35" s="75" t="s">
        <v>34</v>
      </c>
      <c r="AC35" s="74"/>
      <c r="AD35" s="71"/>
      <c r="AE35" s="72"/>
      <c r="AF35" s="72"/>
      <c r="AG35" s="72"/>
    </row>
    <row r="36" customFormat="false" ht="12.75" hidden="false" customHeight="true" outlineLevel="0" collapsed="false">
      <c r="V36" s="70" t="s">
        <v>35</v>
      </c>
      <c r="W36" s="71" t="n">
        <v>0</v>
      </c>
      <c r="X36" s="72" t="s">
        <v>30</v>
      </c>
      <c r="Y36" s="72" t="s">
        <v>30</v>
      </c>
      <c r="Z36" s="72" t="s">
        <v>30</v>
      </c>
      <c r="AA36" s="73" t="s">
        <v>34</v>
      </c>
      <c r="AC36" s="70"/>
      <c r="AD36" s="71"/>
      <c r="AE36" s="72"/>
      <c r="AF36" s="72"/>
      <c r="AG36" s="72"/>
    </row>
    <row r="37" customFormat="false" ht="12.75" hidden="false" customHeight="true" outlineLevel="0" collapsed="false">
      <c r="V37" s="76" t="s">
        <v>36</v>
      </c>
      <c r="W37" s="77" t="n">
        <v>0</v>
      </c>
      <c r="X37" s="77" t="n">
        <v>0</v>
      </c>
      <c r="Y37" s="77" t="s">
        <v>30</v>
      </c>
      <c r="Z37" s="77" t="s">
        <v>30</v>
      </c>
      <c r="AA37" s="78" t="n">
        <v>0</v>
      </c>
      <c r="AC37" s="76"/>
      <c r="AD37" s="77"/>
      <c r="AE37" s="77"/>
      <c r="AF37" s="77"/>
      <c r="AG37" s="77"/>
    </row>
    <row r="38" customFormat="false" ht="12.75" hidden="false" customHeight="true" outlineLevel="0" collapsed="false">
      <c r="V38" s="76" t="s">
        <v>37</v>
      </c>
      <c r="W38" s="77" t="n">
        <v>0</v>
      </c>
      <c r="X38" s="77" t="s">
        <v>30</v>
      </c>
      <c r="Y38" s="77" t="n">
        <v>0</v>
      </c>
      <c r="Z38" s="77" t="s">
        <v>30</v>
      </c>
      <c r="AA38" s="78" t="n">
        <v>0</v>
      </c>
      <c r="AC38" s="76"/>
      <c r="AD38" s="81"/>
      <c r="AE38" s="77"/>
      <c r="AF38" s="81"/>
      <c r="AG38" s="77"/>
    </row>
    <row r="39" customFormat="false" ht="12.75" hidden="false" customHeight="true" outlineLevel="0" collapsed="false">
      <c r="V39" s="76" t="s">
        <v>38</v>
      </c>
      <c r="W39" s="77" t="n">
        <v>0</v>
      </c>
      <c r="X39" s="77" t="s">
        <v>30</v>
      </c>
      <c r="Y39" s="77" t="s">
        <v>30</v>
      </c>
      <c r="Z39" s="77" t="s">
        <v>30</v>
      </c>
      <c r="AA39" s="78" t="n">
        <v>0</v>
      </c>
      <c r="AC39" s="76"/>
      <c r="AD39" s="77"/>
      <c r="AE39" s="77"/>
      <c r="AF39" s="77"/>
      <c r="AG39" s="77"/>
    </row>
    <row r="40" customFormat="false" ht="12.75" hidden="false" customHeight="true" outlineLevel="0" collapsed="false">
      <c r="V40" s="76" t="s">
        <v>39</v>
      </c>
      <c r="W40" s="77" t="n">
        <v>0</v>
      </c>
      <c r="X40" s="77" t="s">
        <v>30</v>
      </c>
      <c r="Y40" s="77" t="s">
        <v>30</v>
      </c>
      <c r="Z40" s="77" t="s">
        <v>30</v>
      </c>
      <c r="AA40" s="78" t="n">
        <v>1</v>
      </c>
      <c r="AC40" s="76"/>
      <c r="AD40" s="77"/>
      <c r="AE40" s="77"/>
      <c r="AF40" s="77"/>
      <c r="AG40" s="77"/>
    </row>
    <row r="41" customFormat="false" ht="12.75" hidden="false" customHeight="true" outlineLevel="0" collapsed="false">
      <c r="V41" s="76" t="s">
        <v>40</v>
      </c>
      <c r="W41" s="77" t="n">
        <v>0</v>
      </c>
      <c r="X41" s="77" t="s">
        <v>30</v>
      </c>
      <c r="Y41" s="77" t="s">
        <v>30</v>
      </c>
      <c r="Z41" s="77" t="s">
        <v>30</v>
      </c>
      <c r="AA41" s="78" t="n">
        <v>2</v>
      </c>
      <c r="AC41" s="76"/>
      <c r="AD41" s="81"/>
      <c r="AE41" s="77"/>
      <c r="AF41" s="77"/>
      <c r="AG41" s="77"/>
    </row>
    <row r="42" customFormat="false" ht="12.75" hidden="false" customHeight="true" outlineLevel="0" collapsed="false">
      <c r="V42" s="76" t="s">
        <v>41</v>
      </c>
      <c r="W42" s="77" t="n">
        <v>0</v>
      </c>
      <c r="X42" s="77" t="s">
        <v>30</v>
      </c>
      <c r="Y42" s="77" t="s">
        <v>30</v>
      </c>
      <c r="Z42" s="77" t="s">
        <v>30</v>
      </c>
      <c r="AA42" s="78" t="n">
        <v>0</v>
      </c>
      <c r="AC42" s="76"/>
      <c r="AD42" s="77"/>
      <c r="AE42" s="77"/>
      <c r="AF42" s="77"/>
      <c r="AG42" s="77"/>
    </row>
    <row r="43" customFormat="false" ht="12.75" hidden="false" customHeight="true" outlineLevel="0" collapsed="false">
      <c r="V43" s="76" t="s">
        <v>42</v>
      </c>
      <c r="W43" s="77" t="n">
        <v>0</v>
      </c>
      <c r="X43" s="77" t="s">
        <v>30</v>
      </c>
      <c r="Y43" s="77" t="s">
        <v>30</v>
      </c>
      <c r="Z43" s="77" t="s">
        <v>30</v>
      </c>
      <c r="AA43" s="78" t="n">
        <v>1</v>
      </c>
      <c r="AC43" s="76"/>
      <c r="AD43" s="77"/>
      <c r="AE43" s="77"/>
      <c r="AF43" s="77"/>
      <c r="AG43" s="77"/>
    </row>
    <row r="44" customFormat="false" ht="12.75" hidden="false" customHeight="true" outlineLevel="0" collapsed="false">
      <c r="V44" s="76" t="s">
        <v>43</v>
      </c>
      <c r="W44" s="77" t="n">
        <v>0</v>
      </c>
      <c r="X44" s="77" t="s">
        <v>30</v>
      </c>
      <c r="Y44" s="77" t="s">
        <v>30</v>
      </c>
      <c r="Z44" s="77" t="s">
        <v>30</v>
      </c>
      <c r="AA44" s="78" t="n">
        <v>1</v>
      </c>
      <c r="AC44" s="76"/>
      <c r="AD44" s="77"/>
      <c r="AE44" s="77"/>
      <c r="AF44" s="77"/>
      <c r="AG44" s="77"/>
    </row>
    <row r="45" customFormat="false" ht="12.75" hidden="false" customHeight="true" outlineLevel="0" collapsed="false">
      <c r="V45" s="76" t="s">
        <v>44</v>
      </c>
      <c r="W45" s="77" t="n">
        <v>0</v>
      </c>
      <c r="X45" s="77" t="s">
        <v>30</v>
      </c>
      <c r="Y45" s="77" t="s">
        <v>30</v>
      </c>
      <c r="Z45" s="77" t="s">
        <v>30</v>
      </c>
      <c r="AA45" s="78" t="n">
        <v>0</v>
      </c>
      <c r="AC45" s="76"/>
      <c r="AD45" s="77"/>
      <c r="AE45" s="77"/>
      <c r="AF45" s="77"/>
      <c r="AG45" s="77"/>
    </row>
    <row r="46" customFormat="false" ht="12.75" hidden="false" customHeight="true" outlineLevel="0" collapsed="false">
      <c r="V46" s="76" t="s">
        <v>45</v>
      </c>
      <c r="W46" s="77" t="n">
        <v>0</v>
      </c>
      <c r="X46" s="77" t="s">
        <v>30</v>
      </c>
      <c r="Y46" s="77" t="s">
        <v>30</v>
      </c>
      <c r="Z46" s="77" t="s">
        <v>30</v>
      </c>
      <c r="AA46" s="78" t="n">
        <v>1</v>
      </c>
      <c r="AC46" s="76"/>
      <c r="AD46" s="77"/>
      <c r="AE46" s="77"/>
      <c r="AF46" s="77"/>
      <c r="AG46" s="77"/>
    </row>
    <row r="47" customFormat="false" ht="12.75" hidden="false" customHeight="true" outlineLevel="0" collapsed="false">
      <c r="V47" s="76" t="s">
        <v>46</v>
      </c>
      <c r="W47" s="77" t="n">
        <v>0</v>
      </c>
      <c r="X47" s="77" t="s">
        <v>30</v>
      </c>
      <c r="Y47" s="77" t="s">
        <v>30</v>
      </c>
      <c r="Z47" s="77" t="s">
        <v>30</v>
      </c>
      <c r="AA47" s="78" t="n">
        <v>1</v>
      </c>
      <c r="AC47" s="76"/>
      <c r="AD47" s="77"/>
      <c r="AE47" s="77"/>
      <c r="AF47" s="77"/>
      <c r="AG47" s="77"/>
    </row>
    <row r="48" customFormat="false" ht="12.75" hidden="false" customHeight="true" outlineLevel="0" collapsed="false">
      <c r="V48" s="76" t="s">
        <v>47</v>
      </c>
      <c r="W48" s="77" t="n">
        <v>0</v>
      </c>
      <c r="X48" s="77" t="s">
        <v>30</v>
      </c>
      <c r="Y48" s="77" t="s">
        <v>30</v>
      </c>
      <c r="Z48" s="77" t="s">
        <v>30</v>
      </c>
      <c r="AA48" s="78" t="n">
        <v>11</v>
      </c>
      <c r="AC48" s="76"/>
      <c r="AD48" s="77"/>
      <c r="AE48" s="77"/>
      <c r="AF48" s="77"/>
      <c r="AG48" s="77"/>
    </row>
    <row r="49" customFormat="false" ht="12.75" hidden="false" customHeight="true" outlineLevel="0" collapsed="false">
      <c r="V49" s="76" t="s">
        <v>48</v>
      </c>
      <c r="W49" s="77" t="n">
        <v>0</v>
      </c>
      <c r="X49" s="77" t="s">
        <v>30</v>
      </c>
      <c r="Y49" s="77" t="s">
        <v>30</v>
      </c>
      <c r="Z49" s="77" t="s">
        <v>30</v>
      </c>
      <c r="AA49" s="78" t="n">
        <v>10</v>
      </c>
      <c r="AC49" s="76"/>
      <c r="AD49" s="77"/>
      <c r="AE49" s="77"/>
      <c r="AF49" s="77"/>
      <c r="AG49" s="77"/>
    </row>
    <row r="50" customFormat="false" ht="12.75" hidden="false" customHeight="true" outlineLevel="0" collapsed="false">
      <c r="V50" s="76" t="s">
        <v>49</v>
      </c>
      <c r="W50" s="77" t="n">
        <v>0</v>
      </c>
      <c r="X50" s="77" t="s">
        <v>30</v>
      </c>
      <c r="Y50" s="77" t="s">
        <v>30</v>
      </c>
      <c r="Z50" s="77" t="s">
        <v>30</v>
      </c>
      <c r="AA50" s="78" t="n">
        <v>10</v>
      </c>
      <c r="AC50" s="76"/>
      <c r="AD50" s="77"/>
      <c r="AE50" s="77"/>
      <c r="AF50" s="77"/>
      <c r="AG50" s="77"/>
    </row>
    <row r="51" customFormat="false" ht="12.75" hidden="false" customHeight="true" outlineLevel="0" collapsed="false">
      <c r="V51" s="76" t="s">
        <v>50</v>
      </c>
      <c r="W51" s="77" t="n">
        <v>0</v>
      </c>
      <c r="X51" s="77" t="s">
        <v>30</v>
      </c>
      <c r="Y51" s="77" t="s">
        <v>30</v>
      </c>
      <c r="Z51" s="77" t="s">
        <v>30</v>
      </c>
      <c r="AA51" s="78" t="n">
        <v>11</v>
      </c>
      <c r="AC51" s="76"/>
      <c r="AD51" s="77"/>
      <c r="AE51" s="77"/>
      <c r="AF51" s="77"/>
      <c r="AG51" s="77"/>
    </row>
    <row r="52" customFormat="false" ht="12.75" hidden="false" customHeight="true" outlineLevel="0" collapsed="false">
      <c r="V52" s="76" t="s">
        <v>51</v>
      </c>
      <c r="W52" s="77" t="n">
        <v>0</v>
      </c>
      <c r="X52" s="77" t="s">
        <v>30</v>
      </c>
      <c r="Y52" s="77" t="s">
        <v>30</v>
      </c>
      <c r="Z52" s="77" t="s">
        <v>30</v>
      </c>
      <c r="AA52" s="78" t="s">
        <v>52</v>
      </c>
      <c r="AC52" s="76"/>
      <c r="AD52" s="77"/>
      <c r="AE52" s="77"/>
      <c r="AF52" s="77"/>
      <c r="AG52" s="77"/>
    </row>
    <row r="53" customFormat="false" ht="12.75" hidden="false" customHeight="true" outlineLevel="0" collapsed="false">
      <c r="V53" s="76" t="s">
        <v>53</v>
      </c>
      <c r="W53" s="77" t="n">
        <v>0</v>
      </c>
      <c r="X53" s="77" t="s">
        <v>30</v>
      </c>
      <c r="Y53" s="77" t="s">
        <v>30</v>
      </c>
      <c r="Z53" s="77" t="s">
        <v>30</v>
      </c>
      <c r="AA53" s="78" t="n">
        <v>10</v>
      </c>
      <c r="AC53" s="76"/>
      <c r="AD53" s="81"/>
      <c r="AE53" s="77"/>
      <c r="AF53" s="77"/>
      <c r="AG53" s="77"/>
    </row>
    <row r="54" customFormat="false" ht="12.75" hidden="false" customHeight="true" outlineLevel="0" collapsed="false">
      <c r="V54" s="76" t="s">
        <v>54</v>
      </c>
      <c r="W54" s="77" t="n">
        <v>0</v>
      </c>
      <c r="X54" s="77" t="s">
        <v>30</v>
      </c>
      <c r="Y54" s="77" t="s">
        <v>30</v>
      </c>
      <c r="Z54" s="77" t="s">
        <v>30</v>
      </c>
      <c r="AA54" s="78" t="n">
        <v>11</v>
      </c>
      <c r="AC54" s="76"/>
      <c r="AD54" s="77"/>
      <c r="AE54" s="77"/>
      <c r="AF54" s="77"/>
      <c r="AG54" s="77"/>
    </row>
    <row r="55" customFormat="false" ht="12.75" hidden="false" customHeight="true" outlineLevel="0" collapsed="false">
      <c r="V55" s="76" t="s">
        <v>55</v>
      </c>
      <c r="W55" s="77" t="n">
        <v>0</v>
      </c>
      <c r="X55" s="77" t="s">
        <v>30</v>
      </c>
      <c r="Y55" s="77" t="s">
        <v>30</v>
      </c>
      <c r="Z55" s="77" t="s">
        <v>30</v>
      </c>
      <c r="AA55" s="78" t="s">
        <v>56</v>
      </c>
      <c r="AC55" s="76"/>
      <c r="AD55" s="77"/>
      <c r="AE55" s="77"/>
      <c r="AF55" s="77"/>
      <c r="AG55" s="77"/>
    </row>
    <row r="56" customFormat="false" ht="12.75" hidden="false" customHeight="true" outlineLevel="0" collapsed="false">
      <c r="V56" s="76" t="s">
        <v>57</v>
      </c>
      <c r="W56" s="77" t="n">
        <v>0</v>
      </c>
      <c r="X56" s="77" t="s">
        <v>30</v>
      </c>
      <c r="Y56" s="77" t="s">
        <v>30</v>
      </c>
      <c r="Z56" s="77" t="s">
        <v>30</v>
      </c>
      <c r="AA56" s="78" t="s">
        <v>52</v>
      </c>
      <c r="AC56" s="76"/>
      <c r="AD56" s="81"/>
      <c r="AE56" s="77"/>
      <c r="AF56" s="77"/>
      <c r="AG56" s="77"/>
    </row>
    <row r="57" customFormat="false" ht="12.75" hidden="false" customHeight="true" outlineLevel="0" collapsed="false">
      <c r="V57" s="80" t="s">
        <v>58</v>
      </c>
      <c r="W57" s="77" t="s">
        <v>59</v>
      </c>
      <c r="X57" s="77" t="s">
        <v>59</v>
      </c>
      <c r="Y57" s="77" t="s">
        <v>59</v>
      </c>
      <c r="Z57" s="77" t="s">
        <v>59</v>
      </c>
      <c r="AA57" s="78"/>
      <c r="AC57" s="80"/>
      <c r="AD57" s="77"/>
      <c r="AE57" s="77"/>
      <c r="AF57" s="77"/>
      <c r="AG57" s="77"/>
    </row>
    <row r="58" customFormat="false" ht="12.75" hidden="false" customHeight="true" outlineLevel="0" collapsed="false">
      <c r="V58" s="76" t="s">
        <v>60</v>
      </c>
      <c r="W58" s="77" t="s">
        <v>61</v>
      </c>
      <c r="X58" s="77" t="n">
        <v>0</v>
      </c>
      <c r="Y58" s="77" t="n">
        <v>0</v>
      </c>
      <c r="Z58" s="77" t="n">
        <v>0</v>
      </c>
      <c r="AA58" s="78" t="n">
        <v>40</v>
      </c>
      <c r="AC58" s="76"/>
      <c r="AD58" s="77"/>
      <c r="AE58" s="81"/>
      <c r="AF58" s="81"/>
      <c r="AG58" s="77"/>
    </row>
    <row r="59" customFormat="false" ht="12.75" hidden="false" customHeight="true" outlineLevel="0" collapsed="false">
      <c r="V59" s="76" t="s">
        <v>62</v>
      </c>
      <c r="W59" s="77" t="s">
        <v>61</v>
      </c>
      <c r="X59" s="77" t="n">
        <v>0</v>
      </c>
      <c r="Y59" s="77" t="n">
        <v>0</v>
      </c>
      <c r="Z59" s="77" t="n">
        <v>0</v>
      </c>
      <c r="AA59" s="78" t="s">
        <v>63</v>
      </c>
      <c r="AC59" s="76"/>
      <c r="AD59" s="77"/>
      <c r="AE59" s="77"/>
      <c r="AF59" s="77"/>
      <c r="AG59" s="77"/>
    </row>
    <row r="60" customFormat="false" ht="12.75" hidden="false" customHeight="true" outlineLevel="0" collapsed="false">
      <c r="V60" s="76" t="s">
        <v>64</v>
      </c>
      <c r="W60" s="77" t="s">
        <v>61</v>
      </c>
      <c r="X60" s="77" t="n">
        <v>0</v>
      </c>
      <c r="Y60" s="77" t="n">
        <v>0</v>
      </c>
      <c r="Z60" s="77" t="n">
        <v>0</v>
      </c>
      <c r="AA60" s="78" t="n">
        <v>41</v>
      </c>
      <c r="AC60" s="76"/>
      <c r="AD60" s="77"/>
      <c r="AE60" s="77"/>
      <c r="AF60" s="77"/>
      <c r="AG60" s="77"/>
    </row>
    <row r="61" customFormat="false" ht="12.75" hidden="false" customHeight="true" outlineLevel="0" collapsed="false">
      <c r="V61" s="76" t="s">
        <v>65</v>
      </c>
      <c r="W61" s="77" t="n">
        <v>0</v>
      </c>
      <c r="X61" s="77" t="s">
        <v>61</v>
      </c>
      <c r="Y61" s="77" t="s">
        <v>61</v>
      </c>
      <c r="Z61" s="77" t="n">
        <v>0</v>
      </c>
      <c r="AA61" s="78" t="n">
        <v>43</v>
      </c>
      <c r="AC61" s="76"/>
      <c r="AD61" s="77"/>
      <c r="AE61" s="77"/>
      <c r="AF61" s="77"/>
      <c r="AG61" s="77"/>
    </row>
    <row r="62" customFormat="false" ht="12.75" hidden="false" customHeight="true" outlineLevel="0" collapsed="false">
      <c r="V62" s="76" t="s">
        <v>66</v>
      </c>
      <c r="W62" s="77" t="n">
        <v>0</v>
      </c>
      <c r="X62" s="77" t="s">
        <v>61</v>
      </c>
      <c r="Y62" s="77" t="s">
        <v>61</v>
      </c>
      <c r="Z62" s="77" t="n">
        <v>0</v>
      </c>
      <c r="AA62" s="78" t="n">
        <v>45</v>
      </c>
      <c r="AC62" s="76"/>
      <c r="AD62" s="77"/>
      <c r="AE62" s="77"/>
      <c r="AF62" s="77"/>
      <c r="AG62" s="77"/>
    </row>
    <row r="63" customFormat="false" ht="12.75" hidden="false" customHeight="true" outlineLevel="0" collapsed="false">
      <c r="V63" s="76" t="s">
        <v>67</v>
      </c>
      <c r="W63" s="77" t="n">
        <v>0</v>
      </c>
      <c r="X63" s="77" t="s">
        <v>61</v>
      </c>
      <c r="Y63" s="77" t="s">
        <v>61</v>
      </c>
      <c r="Z63" s="77" t="n">
        <v>0</v>
      </c>
      <c r="AA63" s="78" t="n">
        <v>47</v>
      </c>
      <c r="AC63" s="76"/>
      <c r="AD63" s="77"/>
      <c r="AE63" s="77"/>
      <c r="AF63" s="77"/>
      <c r="AG63" s="77"/>
    </row>
    <row r="64" customFormat="false" ht="12.75" hidden="false" customHeight="true" outlineLevel="0" collapsed="false">
      <c r="V64" s="76" t="s">
        <v>68</v>
      </c>
      <c r="W64" s="77" t="s">
        <v>61</v>
      </c>
      <c r="X64" s="77" t="n">
        <v>0</v>
      </c>
      <c r="Y64" s="77" t="n">
        <v>0</v>
      </c>
      <c r="Z64" s="83" t="n">
        <v>0.4</v>
      </c>
      <c r="AA64" s="78" t="n">
        <v>30</v>
      </c>
      <c r="AC64" s="76"/>
      <c r="AD64" s="77"/>
      <c r="AE64" s="77"/>
      <c r="AF64" s="77"/>
      <c r="AG64" s="77"/>
    </row>
    <row r="65" customFormat="false" ht="12.75" hidden="false" customHeight="true" outlineLevel="0" collapsed="false">
      <c r="V65" s="76" t="s">
        <v>69</v>
      </c>
      <c r="W65" s="77" t="s">
        <v>61</v>
      </c>
      <c r="X65" s="77" t="n">
        <v>0</v>
      </c>
      <c r="Y65" s="77" t="n">
        <v>0</v>
      </c>
      <c r="Z65" s="77" t="n">
        <v>0</v>
      </c>
      <c r="AA65" s="78" t="s">
        <v>70</v>
      </c>
      <c r="AC65" s="76"/>
      <c r="AD65" s="77"/>
      <c r="AE65" s="77"/>
      <c r="AF65" s="77"/>
      <c r="AG65" s="77"/>
    </row>
    <row r="66" customFormat="false" ht="12.75" hidden="false" customHeight="true" outlineLevel="0" collapsed="false">
      <c r="V66" s="76" t="s">
        <v>71</v>
      </c>
      <c r="W66" s="77" t="s">
        <v>61</v>
      </c>
      <c r="X66" s="77" t="n">
        <v>0</v>
      </c>
      <c r="Y66" s="77" t="n">
        <v>0</v>
      </c>
      <c r="Z66" s="77" t="n">
        <v>0</v>
      </c>
      <c r="AA66" s="78" t="n">
        <v>40</v>
      </c>
      <c r="AC66" s="76"/>
      <c r="AD66" s="77"/>
      <c r="AE66" s="77"/>
      <c r="AF66" s="77"/>
      <c r="AG66" s="77"/>
    </row>
    <row r="67" customFormat="false" ht="12.75" hidden="false" customHeight="true" outlineLevel="0" collapsed="false">
      <c r="V67" s="76" t="s">
        <v>72</v>
      </c>
      <c r="W67" s="77" t="s">
        <v>61</v>
      </c>
      <c r="X67" s="79" t="n">
        <v>0.4</v>
      </c>
      <c r="Y67" s="79" t="n">
        <v>0.6</v>
      </c>
      <c r="Z67" s="77" t="n">
        <v>0</v>
      </c>
      <c r="AA67" s="78" t="n">
        <v>50</v>
      </c>
      <c r="AC67" s="76"/>
      <c r="AD67" s="77"/>
      <c r="AE67" s="77"/>
      <c r="AF67" s="77"/>
      <c r="AG67" s="77"/>
    </row>
    <row r="68" customFormat="false" ht="12.75" hidden="false" customHeight="true" outlineLevel="0" collapsed="false">
      <c r="V68" s="76" t="s">
        <v>73</v>
      </c>
      <c r="W68" s="77" t="s">
        <v>61</v>
      </c>
      <c r="X68" s="79" t="n">
        <v>0.6</v>
      </c>
      <c r="Y68" s="77" t="n">
        <v>0</v>
      </c>
      <c r="Z68" s="77" t="n">
        <v>0</v>
      </c>
      <c r="AA68" s="78" t="n">
        <v>51</v>
      </c>
      <c r="AC68" s="76"/>
      <c r="AD68" s="77"/>
      <c r="AE68" s="77"/>
      <c r="AF68" s="77"/>
      <c r="AG68" s="77"/>
    </row>
    <row r="69" customFormat="false" ht="12.75" hidden="false" customHeight="true" outlineLevel="0" collapsed="false">
      <c r="V69" s="76" t="s">
        <v>74</v>
      </c>
      <c r="W69" s="77" t="s">
        <v>61</v>
      </c>
      <c r="X69" s="77" t="n">
        <v>0</v>
      </c>
      <c r="Y69" s="77" t="n">
        <v>0</v>
      </c>
      <c r="Z69" s="77" t="n">
        <v>0</v>
      </c>
      <c r="AA69" s="78" t="n">
        <v>53</v>
      </c>
      <c r="AC69" s="76"/>
      <c r="AD69" s="77"/>
      <c r="AE69" s="77"/>
      <c r="AF69" s="77"/>
      <c r="AG69" s="77"/>
    </row>
    <row r="70" customFormat="false" ht="12.75" hidden="false" customHeight="true" outlineLevel="0" collapsed="false">
      <c r="V70" s="76" t="s">
        <v>75</v>
      </c>
      <c r="W70" s="77" t="s">
        <v>61</v>
      </c>
      <c r="X70" s="77" t="n">
        <v>0</v>
      </c>
      <c r="Y70" s="77" t="n">
        <v>0</v>
      </c>
      <c r="Z70" s="77" t="n">
        <v>0</v>
      </c>
      <c r="AA70" s="78" t="n">
        <v>55</v>
      </c>
      <c r="AC70" s="76"/>
      <c r="AD70" s="77"/>
      <c r="AE70" s="77"/>
      <c r="AF70" s="77"/>
      <c r="AG70" s="77"/>
    </row>
    <row r="71" customFormat="false" ht="12.75" hidden="false" customHeight="true" outlineLevel="0" collapsed="false">
      <c r="V71" s="80" t="s">
        <v>76</v>
      </c>
      <c r="W71" s="77" t="s">
        <v>59</v>
      </c>
      <c r="X71" s="77" t="s">
        <v>59</v>
      </c>
      <c r="Y71" s="77" t="s">
        <v>59</v>
      </c>
      <c r="Z71" s="77" t="s">
        <v>59</v>
      </c>
      <c r="AA71" s="78"/>
      <c r="AC71" s="80"/>
      <c r="AD71" s="77"/>
      <c r="AE71" s="77"/>
      <c r="AF71" s="77"/>
      <c r="AG71" s="77"/>
    </row>
    <row r="72" customFormat="false" ht="12.75" hidden="false" customHeight="true" outlineLevel="0" collapsed="false">
      <c r="V72" s="76" t="s">
        <v>77</v>
      </c>
      <c r="W72" s="77" t="s">
        <v>61</v>
      </c>
      <c r="X72" s="77" t="n">
        <v>0</v>
      </c>
      <c r="Y72" s="77" t="n">
        <v>0</v>
      </c>
      <c r="Z72" s="77" t="n">
        <v>0</v>
      </c>
      <c r="AA72" s="78" t="n">
        <v>40</v>
      </c>
      <c r="AC72" s="76"/>
      <c r="AD72" s="77"/>
      <c r="AE72" s="81"/>
      <c r="AF72" s="77"/>
      <c r="AG72" s="77"/>
    </row>
    <row r="73" customFormat="false" ht="12.75" hidden="false" customHeight="true" outlineLevel="0" collapsed="false">
      <c r="V73" s="76" t="s">
        <v>78</v>
      </c>
      <c r="W73" s="77" t="s">
        <v>61</v>
      </c>
      <c r="X73" s="77" t="n">
        <v>0</v>
      </c>
      <c r="Y73" s="77" t="n">
        <v>0</v>
      </c>
      <c r="Z73" s="77" t="n">
        <v>0</v>
      </c>
      <c r="AA73" s="78" t="s">
        <v>79</v>
      </c>
      <c r="AC73" s="76"/>
      <c r="AD73" s="77"/>
      <c r="AE73" s="77"/>
      <c r="AF73" s="77"/>
      <c r="AG73" s="77"/>
    </row>
    <row r="74" customFormat="false" ht="12.75" hidden="false" customHeight="true" outlineLevel="0" collapsed="false">
      <c r="V74" s="76" t="s">
        <v>80</v>
      </c>
      <c r="W74" s="77" t="s">
        <v>61</v>
      </c>
      <c r="X74" s="77" t="n">
        <v>0</v>
      </c>
      <c r="Y74" s="77" t="n">
        <v>0</v>
      </c>
      <c r="Z74" s="77" t="n">
        <v>0</v>
      </c>
      <c r="AA74" s="78" t="s">
        <v>81</v>
      </c>
      <c r="AC74" s="76"/>
      <c r="AD74" s="77"/>
      <c r="AE74" s="77"/>
      <c r="AF74" s="77"/>
      <c r="AG74" s="77"/>
    </row>
    <row r="75" customFormat="false" ht="12.75" hidden="false" customHeight="true" outlineLevel="0" collapsed="false">
      <c r="V75" s="76" t="s">
        <v>82</v>
      </c>
      <c r="W75" s="77" t="s">
        <v>61</v>
      </c>
      <c r="X75" s="79" t="n">
        <v>0.8</v>
      </c>
      <c r="Y75" s="79" t="n">
        <v>0.8</v>
      </c>
      <c r="Z75" s="79" t="n">
        <v>0.8</v>
      </c>
      <c r="AA75" s="78" t="n">
        <v>42</v>
      </c>
      <c r="AC75" s="76"/>
      <c r="AD75" s="77"/>
      <c r="AE75" s="77"/>
      <c r="AF75" s="77"/>
      <c r="AG75" s="77"/>
    </row>
    <row r="76" customFormat="false" ht="12.75" hidden="false" customHeight="true" outlineLevel="0" collapsed="false">
      <c r="V76" s="76" t="s">
        <v>83</v>
      </c>
      <c r="W76" s="77" t="n">
        <v>0</v>
      </c>
      <c r="X76" s="77" t="s">
        <v>61</v>
      </c>
      <c r="Y76" s="77" t="s">
        <v>61</v>
      </c>
      <c r="Z76" s="77" t="n">
        <v>0</v>
      </c>
      <c r="AA76" s="78" t="n">
        <v>44</v>
      </c>
      <c r="AC76" s="76"/>
      <c r="AD76" s="77"/>
      <c r="AE76" s="77"/>
      <c r="AF76" s="77"/>
      <c r="AG76" s="77"/>
    </row>
    <row r="77" customFormat="false" ht="12.75" hidden="false" customHeight="true" outlineLevel="0" collapsed="false">
      <c r="V77" s="76" t="s">
        <v>84</v>
      </c>
      <c r="W77" s="77" t="s">
        <v>61</v>
      </c>
      <c r="X77" s="79" t="n">
        <v>0.4</v>
      </c>
      <c r="Y77" s="79" t="n">
        <v>0.6</v>
      </c>
      <c r="Z77" s="81" t="n">
        <v>0.2</v>
      </c>
      <c r="AA77" s="78" t="n">
        <v>30</v>
      </c>
      <c r="AC77" s="76"/>
      <c r="AD77" s="77"/>
      <c r="AE77" s="77"/>
      <c r="AF77" s="77"/>
      <c r="AG77" s="77"/>
    </row>
    <row r="78" customFormat="false" ht="12.75" hidden="false" customHeight="true" outlineLevel="0" collapsed="false">
      <c r="V78" s="76" t="s">
        <v>85</v>
      </c>
      <c r="W78" s="77" t="s">
        <v>61</v>
      </c>
      <c r="X78" s="83" t="n">
        <v>0.4</v>
      </c>
      <c r="Y78" s="77" t="n">
        <v>0</v>
      </c>
      <c r="Z78" s="77" t="n">
        <v>0</v>
      </c>
      <c r="AA78" s="78" t="n">
        <v>50</v>
      </c>
      <c r="AC78" s="76"/>
      <c r="AD78" s="77"/>
      <c r="AE78" s="77"/>
      <c r="AF78" s="77"/>
      <c r="AG78" s="77"/>
    </row>
    <row r="79" customFormat="false" ht="12.75" hidden="false" customHeight="true" outlineLevel="0" collapsed="false">
      <c r="V79" s="76" t="s">
        <v>86</v>
      </c>
      <c r="W79" s="77" t="n">
        <v>0</v>
      </c>
      <c r="X79" s="77" t="s">
        <v>61</v>
      </c>
      <c r="Y79" s="77" t="s">
        <v>61</v>
      </c>
      <c r="Z79" s="77" t="n">
        <v>0</v>
      </c>
      <c r="AA79" s="78" t="n">
        <v>52</v>
      </c>
      <c r="AC79" s="76"/>
      <c r="AD79" s="77"/>
      <c r="AE79" s="77"/>
      <c r="AF79" s="77"/>
      <c r="AG79" s="77"/>
    </row>
    <row r="80" customFormat="false" ht="12.75" hidden="false" customHeight="true" outlineLevel="0" collapsed="false">
      <c r="V80" s="80" t="s">
        <v>87</v>
      </c>
      <c r="W80" s="77" t="s">
        <v>59</v>
      </c>
      <c r="X80" s="77" t="s">
        <v>59</v>
      </c>
      <c r="Y80" s="77" t="s">
        <v>59</v>
      </c>
      <c r="Z80" s="77" t="s">
        <v>59</v>
      </c>
      <c r="AA80" s="78"/>
      <c r="AC80" s="80"/>
      <c r="AD80" s="77"/>
      <c r="AE80" s="77"/>
      <c r="AF80" s="77"/>
      <c r="AG80" s="77"/>
    </row>
    <row r="81" customFormat="false" ht="12.75" hidden="false" customHeight="true" outlineLevel="0" collapsed="false">
      <c r="V81" s="76" t="s">
        <v>88</v>
      </c>
      <c r="W81" s="77" t="s">
        <v>61</v>
      </c>
      <c r="X81" s="77" t="n">
        <v>0</v>
      </c>
      <c r="Y81" s="77" t="n">
        <v>0</v>
      </c>
      <c r="Z81" s="77" t="n">
        <v>0</v>
      </c>
      <c r="AA81" s="78" t="s">
        <v>89</v>
      </c>
      <c r="AC81" s="76"/>
      <c r="AD81" s="77"/>
      <c r="AE81" s="77"/>
      <c r="AF81" s="77"/>
      <c r="AG81" s="77"/>
    </row>
    <row r="82" customFormat="false" ht="12.75" hidden="false" customHeight="true" outlineLevel="0" collapsed="false">
      <c r="V82" s="76" t="s">
        <v>90</v>
      </c>
      <c r="W82" s="77" t="s">
        <v>61</v>
      </c>
      <c r="X82" s="77" t="n">
        <v>0</v>
      </c>
      <c r="Y82" s="77" t="n">
        <v>0</v>
      </c>
      <c r="Z82" s="77" t="n">
        <v>0</v>
      </c>
      <c r="AA82" s="78" t="s">
        <v>91</v>
      </c>
      <c r="AC82" s="76"/>
      <c r="AD82" s="77"/>
      <c r="AE82" s="77"/>
      <c r="AF82" s="77"/>
      <c r="AG82" s="77"/>
    </row>
    <row r="83" customFormat="false" ht="12.75" hidden="false" customHeight="true" outlineLevel="0" collapsed="false">
      <c r="V83" s="76" t="s">
        <v>92</v>
      </c>
      <c r="W83" s="77" t="s">
        <v>61</v>
      </c>
      <c r="X83" s="77" t="n">
        <v>0</v>
      </c>
      <c r="Y83" s="77" t="n">
        <v>0</v>
      </c>
      <c r="Z83" s="77" t="n">
        <v>0</v>
      </c>
      <c r="AA83" s="78" t="s">
        <v>93</v>
      </c>
      <c r="AC83" s="76"/>
      <c r="AD83" s="77"/>
      <c r="AE83" s="77"/>
      <c r="AF83" s="77"/>
      <c r="AG83" s="77"/>
    </row>
    <row r="84" customFormat="false" ht="12.75" hidden="false" customHeight="true" outlineLevel="0" collapsed="false">
      <c r="V84" s="76" t="s">
        <v>94</v>
      </c>
      <c r="W84" s="77" t="s">
        <v>61</v>
      </c>
      <c r="X84" s="77" t="n">
        <v>0</v>
      </c>
      <c r="Y84" s="77" t="n">
        <v>0</v>
      </c>
      <c r="Z84" s="77" t="n">
        <v>0</v>
      </c>
      <c r="AA84" s="78" t="s">
        <v>95</v>
      </c>
      <c r="AC84" s="76"/>
      <c r="AD84" s="77"/>
      <c r="AE84" s="77"/>
      <c r="AF84" s="77"/>
      <c r="AG84" s="77"/>
    </row>
    <row r="85" customFormat="false" ht="12.75" hidden="false" customHeight="false" outlineLevel="0" collapsed="false">
      <c r="V85" s="80" t="s">
        <v>96</v>
      </c>
      <c r="W85" s="77" t="s">
        <v>59</v>
      </c>
      <c r="X85" s="77" t="s">
        <v>59</v>
      </c>
      <c r="Y85" s="77" t="s">
        <v>59</v>
      </c>
      <c r="Z85" s="77" t="s">
        <v>59</v>
      </c>
      <c r="AA85" s="78"/>
      <c r="AC85" s="80"/>
      <c r="AD85" s="77"/>
      <c r="AE85" s="77"/>
      <c r="AF85" s="77"/>
      <c r="AG85" s="77"/>
    </row>
    <row r="86" customFormat="false" ht="12.75" hidden="false" customHeight="false" outlineLevel="0" collapsed="false">
      <c r="V86" s="76" t="s">
        <v>97</v>
      </c>
      <c r="W86" s="77" t="s">
        <v>61</v>
      </c>
      <c r="X86" s="77" t="n">
        <v>0</v>
      </c>
      <c r="Y86" s="77" t="n">
        <v>0</v>
      </c>
      <c r="Z86" s="77" t="n">
        <v>0</v>
      </c>
      <c r="AA86" s="82" t="s">
        <v>98</v>
      </c>
      <c r="AC86" s="76"/>
      <c r="AD86" s="77"/>
      <c r="AE86" s="77"/>
      <c r="AF86" s="77"/>
      <c r="AG86" s="77"/>
    </row>
    <row r="87" customFormat="false" ht="12.75" hidden="false" customHeight="false" outlineLevel="0" collapsed="false">
      <c r="V87" s="76" t="s">
        <v>99</v>
      </c>
      <c r="W87" s="77" t="s">
        <v>61</v>
      </c>
      <c r="X87" s="77" t="n">
        <v>0</v>
      </c>
      <c r="Y87" s="77" t="n">
        <v>0</v>
      </c>
      <c r="Z87" s="77" t="n">
        <v>0</v>
      </c>
      <c r="AA87" s="82" t="s">
        <v>100</v>
      </c>
      <c r="AC87" s="76"/>
      <c r="AD87" s="77"/>
      <c r="AE87" s="77"/>
      <c r="AF87" s="77"/>
      <c r="AG87" s="77"/>
    </row>
    <row r="88" customFormat="false" ht="12.75" hidden="false" customHeight="false" outlineLevel="0" collapsed="false">
      <c r="V88" s="76" t="s">
        <v>101</v>
      </c>
      <c r="W88" s="77" t="s">
        <v>61</v>
      </c>
      <c r="X88" s="77" t="n">
        <v>0</v>
      </c>
      <c r="Y88" s="77" t="n">
        <v>0</v>
      </c>
      <c r="Z88" s="77" t="n">
        <v>0</v>
      </c>
      <c r="AA88" s="78" t="s">
        <v>102</v>
      </c>
      <c r="AC88" s="76"/>
      <c r="AD88" s="77"/>
      <c r="AE88" s="77"/>
      <c r="AF88" s="77"/>
      <c r="AG88" s="77"/>
    </row>
    <row r="89" customFormat="false" ht="12.75" hidden="false" customHeight="false" outlineLevel="0" collapsed="false">
      <c r="V89" s="76" t="s">
        <v>103</v>
      </c>
      <c r="W89" s="77" t="s">
        <v>61</v>
      </c>
      <c r="X89" s="77" t="n">
        <v>0</v>
      </c>
      <c r="Y89" s="77" t="n">
        <v>0</v>
      </c>
      <c r="Z89" s="77" t="n">
        <v>0</v>
      </c>
      <c r="AA89" s="78" t="s">
        <v>104</v>
      </c>
      <c r="AC89" s="76"/>
      <c r="AD89" s="77"/>
      <c r="AE89" s="77"/>
      <c r="AF89" s="77"/>
      <c r="AG89" s="77"/>
    </row>
    <row r="90" customFormat="false" ht="12.75" hidden="false" customHeight="false" outlineLevel="0" collapsed="false">
      <c r="V90" s="76" t="s">
        <v>105</v>
      </c>
      <c r="W90" s="77" t="s">
        <v>61</v>
      </c>
      <c r="X90" s="77" t="n">
        <v>0</v>
      </c>
      <c r="Y90" s="77" t="n">
        <v>0</v>
      </c>
      <c r="Z90" s="77" t="n">
        <v>0</v>
      </c>
      <c r="AA90" s="82" t="s">
        <v>106</v>
      </c>
      <c r="AC90" s="76"/>
      <c r="AD90" s="77"/>
      <c r="AE90" s="77"/>
      <c r="AF90" s="77"/>
      <c r="AG90" s="77"/>
    </row>
    <row r="91" customFormat="false" ht="12.75" hidden="false" customHeight="false" outlineLevel="0" collapsed="false">
      <c r="V91" s="76" t="s">
        <v>107</v>
      </c>
      <c r="W91" s="77" t="s">
        <v>61</v>
      </c>
      <c r="X91" s="77" t="n">
        <v>0</v>
      </c>
      <c r="Y91" s="77" t="n">
        <v>0</v>
      </c>
      <c r="Z91" s="77" t="n">
        <v>0</v>
      </c>
      <c r="AA91" s="82" t="s">
        <v>108</v>
      </c>
      <c r="AC91" s="76"/>
      <c r="AD91" s="77"/>
      <c r="AE91" s="77"/>
      <c r="AF91" s="77"/>
      <c r="AG91" s="77"/>
    </row>
    <row r="92" customFormat="false" ht="12.75" hidden="false" customHeight="false" outlineLevel="0" collapsed="false">
      <c r="V92" s="76" t="s">
        <v>109</v>
      </c>
      <c r="W92" s="77" t="s">
        <v>61</v>
      </c>
      <c r="X92" s="77" t="n">
        <v>0</v>
      </c>
      <c r="Y92" s="77" t="n">
        <v>0</v>
      </c>
      <c r="Z92" s="77" t="n">
        <v>0</v>
      </c>
      <c r="AA92" s="82" t="s">
        <v>110</v>
      </c>
      <c r="AC92" s="76"/>
      <c r="AD92" s="77"/>
      <c r="AE92" s="77"/>
      <c r="AF92" s="77"/>
      <c r="AG92" s="77"/>
    </row>
    <row r="93" customFormat="false" ht="12.75" hidden="false" customHeight="false" outlineLevel="0" collapsed="false">
      <c r="V93" s="76" t="s">
        <v>111</v>
      </c>
      <c r="W93" s="77" t="s">
        <v>61</v>
      </c>
      <c r="X93" s="77" t="n">
        <v>0</v>
      </c>
      <c r="Y93" s="77" t="n">
        <v>0</v>
      </c>
      <c r="Z93" s="77" t="n">
        <v>0</v>
      </c>
      <c r="AA93" s="82" t="s">
        <v>112</v>
      </c>
      <c r="AC93" s="76"/>
      <c r="AD93" s="77"/>
      <c r="AE93" s="77"/>
      <c r="AF93" s="77"/>
      <c r="AG93" s="77"/>
    </row>
    <row r="94" customFormat="false" ht="12.75" hidden="false" customHeight="false" outlineLevel="0" collapsed="false">
      <c r="V94" s="76" t="s">
        <v>113</v>
      </c>
      <c r="W94" s="77" t="s">
        <v>61</v>
      </c>
      <c r="X94" s="77" t="n">
        <v>0</v>
      </c>
      <c r="Y94" s="77" t="n">
        <v>0</v>
      </c>
      <c r="Z94" s="77" t="n">
        <v>0</v>
      </c>
      <c r="AA94" s="82" t="s">
        <v>114</v>
      </c>
      <c r="AC94" s="76"/>
      <c r="AD94" s="77"/>
      <c r="AE94" s="77"/>
      <c r="AF94" s="77"/>
      <c r="AG94" s="77"/>
    </row>
    <row r="95" customFormat="false" ht="12.75" hidden="false" customHeight="false" outlineLevel="0" collapsed="false">
      <c r="V95" s="76" t="s">
        <v>115</v>
      </c>
      <c r="W95" s="77" t="s">
        <v>61</v>
      </c>
      <c r="X95" s="77" t="n">
        <v>0</v>
      </c>
      <c r="Y95" s="77" t="n">
        <v>0</v>
      </c>
      <c r="Z95" s="77" t="n">
        <v>0</v>
      </c>
      <c r="AA95" s="82" t="s">
        <v>116</v>
      </c>
      <c r="AC95" s="76"/>
      <c r="AD95" s="77"/>
      <c r="AE95" s="77"/>
      <c r="AF95" s="77"/>
      <c r="AG95" s="77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2">
      <formula>0</formula>
      <formula>0</formula>
    </cfRule>
  </conditionalFormatting>
  <dataValidations count="9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prompt="BEN [1,5 : 4,1]&#10;MIN [2,7 : 4,1]" showDropDown="false" showErrorMessage="true" showInputMessage="false" sqref="D21 N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B12:B20" type="list">
      <formula1>figure_N13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showDropDown="false" showErrorMessage="true" showInputMessage="false" sqref="L11:L20" type="list">
      <formula1>figure_NA</formula1>
      <formula2>0</formula2>
    </dataValidation>
    <dataValidation allowBlank="true" errorStyle="stop" operator="between" showDropDown="false" showErrorMessage="true" showInputMessage="false" sqref="B11" type="list">
      <formula1>figure_N13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5.13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true" outlineLevel="0" max="15" min="15" style="1" width="3.7"/>
    <col collapsed="false" customWidth="true" hidden="false" outlineLevel="0" max="16" min="16" style="1" width="7.99"/>
    <col collapsed="false" customWidth="true" hidden="true" outlineLevel="0" max="20" min="17" style="1" width="11.05"/>
    <col collapsed="false" customWidth="false" hidden="false" outlineLevel="0" max="21" min="21" style="1" width="11.42"/>
    <col collapsed="false" customWidth="true" hidden="false" outlineLevel="0" max="22" min="22" style="1" width="24.56"/>
    <col collapsed="false" customWidth="false" hidden="false" outlineLevel="0" max="257" min="23" style="1" width="11.42"/>
  </cols>
  <sheetData>
    <row r="1" customFormat="false" ht="46.5" hidden="false" customHeight="true" outlineLevel="0" collapsed="false">
      <c r="A1" s="4"/>
      <c r="B1" s="5" t="s">
        <v>0</v>
      </c>
      <c r="C1" s="84" t="s">
        <v>1</v>
      </c>
      <c r="D1" s="84"/>
      <c r="E1" s="84"/>
      <c r="F1" s="84"/>
      <c r="G1" s="84"/>
      <c r="H1" s="84"/>
      <c r="I1" s="84"/>
      <c r="J1" s="84"/>
      <c r="K1" s="4"/>
      <c r="L1" s="4"/>
      <c r="M1" s="4"/>
      <c r="N1" s="4"/>
      <c r="O1" s="4"/>
      <c r="P1" s="4"/>
      <c r="Q1" s="4"/>
      <c r="R1" s="4"/>
      <c r="S1" s="4"/>
      <c r="V1" s="85"/>
    </row>
    <row r="2" s="8" customFormat="true" ht="24" hidden="false" customHeight="true" outlineLevel="0" collapsed="false">
      <c r="A2" s="4"/>
      <c r="B2" s="5"/>
      <c r="C2" s="86" t="s">
        <v>15</v>
      </c>
      <c r="D2" s="86"/>
      <c r="E2" s="86"/>
      <c r="F2" s="86"/>
      <c r="G2" s="86"/>
      <c r="H2" s="86"/>
      <c r="I2" s="86"/>
      <c r="J2" s="86"/>
      <c r="K2" s="4"/>
      <c r="L2" s="4"/>
      <c r="M2" s="4"/>
      <c r="N2" s="4"/>
      <c r="O2" s="4"/>
      <c r="P2" s="4"/>
      <c r="Q2" s="4"/>
      <c r="R2" s="4"/>
      <c r="S2" s="4"/>
    </row>
    <row r="3" s="8" customFormat="true" ht="18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I3" s="11"/>
      <c r="J3" s="10"/>
      <c r="K3" s="12"/>
      <c r="L3" s="12"/>
      <c r="M3" s="12"/>
      <c r="N3" s="4"/>
      <c r="O3" s="4"/>
      <c r="P3" s="4"/>
      <c r="Q3" s="4"/>
      <c r="R3" s="4"/>
      <c r="S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16"/>
      <c r="K4" s="12"/>
      <c r="L4" s="60"/>
      <c r="M4" s="60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14" t="s">
        <v>16</v>
      </c>
      <c r="K5" s="87" t="s">
        <v>119</v>
      </c>
      <c r="L5" s="87"/>
      <c r="M5" s="87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14" t="s">
        <v>4</v>
      </c>
      <c r="K6" s="87" t="s">
        <v>120</v>
      </c>
      <c r="L6" s="87"/>
      <c r="M6" s="87"/>
      <c r="N6" s="4"/>
      <c r="O6" s="4"/>
      <c r="P6" s="4"/>
      <c r="Q6" s="4"/>
      <c r="R6" s="4"/>
      <c r="S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6.2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I9" s="23" t="s">
        <v>19</v>
      </c>
      <c r="J9" s="23"/>
      <c r="K9" s="23"/>
      <c r="L9" s="23"/>
      <c r="M9" s="23"/>
      <c r="N9" s="23"/>
      <c r="P9" s="4"/>
      <c r="Q9" s="4"/>
      <c r="R9" s="4"/>
      <c r="S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</row>
    <row r="11" s="8" customFormat="true" ht="24" hidden="false" customHeight="true" outlineLevel="0" collapsed="false">
      <c r="A11" s="29" t="n">
        <v>1</v>
      </c>
      <c r="B11" s="30"/>
      <c r="C11" s="36"/>
      <c r="D11" s="32" t="str">
        <f aca="false">IF(B11="","",IF(C11="-",VLOOKUP(B11,matrice_diff_NA,2,FALSE()),IF(C11="O",VLOOKUP(B11,matrice_diff_NA,3,FALSE()),IF(C11="&lt;",VLOOKUP(B11,matrice_diff_NA,4,FALSE()),IF(C11="/",VLOOKUP(B11,matrice_diff_NA,5,FALSE()),VLOOKUP(B11,matrice_diff_NA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34"/>
      <c r="H11" s="35" t="str">
        <f aca="false">IF(B11="","",CONCATENATE(VLOOKUP(B11,numerique_NA,6,FALSE())," ",C11))</f>
        <v/>
      </c>
      <c r="I11" s="29" t="n">
        <v>1</v>
      </c>
      <c r="J11" s="30"/>
      <c r="K11" s="36"/>
      <c r="L11" s="37" t="str">
        <f aca="false">IF(J11="","",IF(K11="-",VLOOKUP(J11,matrice_diff_NA,2,FALSE()),IF(K11="O",VLOOKUP(J11,matrice_diff_NA,3,FALSE()),IF(K11="&lt;",VLOOKUP(J11,matrice_diff_NA,4,FALSE()),IF(K11="/",VLOOKUP(J11,matrice_diff_NA,5,FALSE()),VLOOKUP(J11,matrice_diff_NA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64"/>
      <c r="P11" s="35" t="str">
        <f aca="false">IF(J11="","",CONCATENATE(VLOOKUP(J11,numerique_NA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6"/>
      <c r="D12" s="32" t="str">
        <f aca="false">IF(B12="","",IF(C12="-",VLOOKUP(B12,matrice_diff_NA,2,FALSE()),IF(C12="O",VLOOKUP(B12,matrice_diff_NA,3,FALSE()),IF(C12="&lt;",VLOOKUP(B12,matrice_diff_NA,4,FALSE()),IF(C12="/",VLOOKUP(B12,matrice_diff_NA,5,FALSE()),VLOOKUP(B12,matrice_diff_NA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34"/>
      <c r="H12" s="35" t="str">
        <f aca="false">IF(B12="","",CONCATENATE(VLOOKUP(B12,numerique_NA,6,FALSE())," ",C12))</f>
        <v/>
      </c>
      <c r="I12" s="29" t="n">
        <v>2</v>
      </c>
      <c r="J12" s="30"/>
      <c r="K12" s="36"/>
      <c r="L12" s="37" t="str">
        <f aca="false">IF(J12="","",IF(K12="-",VLOOKUP(J12,matrice_diff_NA,2,FALSE()),IF(K12="O",VLOOKUP(J12,matrice_diff_NA,3,FALSE()),IF(K12="&lt;",VLOOKUP(J12,matrice_diff_NA,4,FALSE()),IF(K12="/",VLOOKUP(J12,matrice_diff_NA,5,FALSE()),VLOOKUP(J12,matrice_diff_NA,2,FALSE()))))))</f>
        <v/>
      </c>
      <c r="M12" s="63" t="str">
        <f aca="false">(IF(J12="","",L12+M11))</f>
        <v/>
      </c>
      <c r="N12" s="33" t="str">
        <f aca="false">IF(AND(R12&gt;1,NOT(ISBLANK(J12))),"REPETITION","")</f>
        <v/>
      </c>
      <c r="O12" s="64"/>
      <c r="P12" s="35" t="str">
        <f aca="false">IF(J12="","",CONCATENATE(VLOOKUP(J12,numerique_NA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6"/>
      <c r="D13" s="32" t="str">
        <f aca="false">IF(B13="","",IF(C13="-",VLOOKUP(B13,matrice_diff_NA,2,FALSE()),IF(C13="O",VLOOKUP(B13,matrice_diff_NA,3,FALSE()),IF(C13="&lt;",VLOOKUP(B13,matrice_diff_NA,4,FALSE()),IF(C13="/",VLOOKUP(B13,matrice_diff_NA,5,FALSE()),VLOOKUP(B13,matrice_diff_NA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34"/>
      <c r="H13" s="35" t="str">
        <f aca="false">IF(B13="","",CONCATENATE(VLOOKUP(B13,numerique_NA,6,FALSE())," ",C13))</f>
        <v/>
      </c>
      <c r="I13" s="29" t="n">
        <v>3</v>
      </c>
      <c r="J13" s="30"/>
      <c r="K13" s="36"/>
      <c r="L13" s="37" t="str">
        <f aca="false">IF(J13="","",IF(K13="-",VLOOKUP(J13,matrice_diff_NA,2,FALSE()),IF(K13="O",VLOOKUP(J13,matrice_diff_NA,3,FALSE()),IF(K13="&lt;",VLOOKUP(J13,matrice_diff_NA,4,FALSE()),IF(K13="/",VLOOKUP(J13,matrice_diff_NA,5,FALSE()),VLOOKUP(J13,matrice_diff_NA,2,FALSE()))))))</f>
        <v/>
      </c>
      <c r="M13" s="63" t="str">
        <f aca="false">(IF(J13="","",L13+M12))</f>
        <v/>
      </c>
      <c r="N13" s="33" t="str">
        <f aca="false">IF(AND(R13&gt;1,NOT(ISBLANK(J13))),"REPETITION","")</f>
        <v/>
      </c>
      <c r="O13" s="64"/>
      <c r="P13" s="35" t="str">
        <f aca="false">IF(J13="","",CONCATENATE(VLOOKUP(J13,numerique_NA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6"/>
      <c r="D14" s="32" t="str">
        <f aca="false">IF(B14="","",IF(C14="-",VLOOKUP(B14,matrice_diff_NA,2,FALSE()),IF(C14="O",VLOOKUP(B14,matrice_diff_NA,3,FALSE()),IF(C14="&lt;",VLOOKUP(B14,matrice_diff_NA,4,FALSE()),IF(C14="/",VLOOKUP(B14,matrice_diff_NA,5,FALSE()),VLOOKUP(B14,matrice_diff_NA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34"/>
      <c r="H14" s="35" t="str">
        <f aca="false">IF(B14="","",CONCATENATE(VLOOKUP(B14,numerique_NA,6,FALSE())," ",C14))</f>
        <v/>
      </c>
      <c r="I14" s="29" t="n">
        <v>4</v>
      </c>
      <c r="J14" s="30"/>
      <c r="K14" s="36"/>
      <c r="L14" s="37" t="str">
        <f aca="false">IF(J14="","",IF(K14="-",VLOOKUP(J14,matrice_diff_NA,2,FALSE()),IF(K14="O",VLOOKUP(J14,matrice_diff_NA,3,FALSE()),IF(K14="&lt;",VLOOKUP(J14,matrice_diff_NA,4,FALSE()),IF(K14="/",VLOOKUP(J14,matrice_diff_NA,5,FALSE()),VLOOKUP(J14,matrice_diff_NA,2,FALSE()))))))</f>
        <v/>
      </c>
      <c r="M14" s="63" t="str">
        <f aca="false">(IF(J14="","",L14+M13))</f>
        <v/>
      </c>
      <c r="N14" s="33" t="str">
        <f aca="false">IF(AND(R14&gt;1,NOT(ISBLANK(J14))),"REPETITION","")</f>
        <v/>
      </c>
      <c r="O14" s="64"/>
      <c r="P14" s="35" t="str">
        <f aca="false">IF(J14="","",CONCATENATE(VLOOKUP(J14,numerique_NA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6"/>
      <c r="D15" s="32" t="str">
        <f aca="false">IF(B15="","",IF(C15="-",VLOOKUP(B15,matrice_diff_NA,2,FALSE()),IF(C15="O",VLOOKUP(B15,matrice_diff_NA,3,FALSE()),IF(C15="&lt;",VLOOKUP(B15,matrice_diff_NA,4,FALSE()),IF(C15="/",VLOOKUP(B15,matrice_diff_NA,5,FALSE()),VLOOKUP(B15,matrice_diff_NA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34"/>
      <c r="H15" s="35" t="str">
        <f aca="false">IF(B15="","",CONCATENATE(VLOOKUP(B15,numerique_NA,6,FALSE())," ",C15))</f>
        <v/>
      </c>
      <c r="I15" s="29" t="n">
        <v>5</v>
      </c>
      <c r="J15" s="30"/>
      <c r="K15" s="36"/>
      <c r="L15" s="37" t="str">
        <f aca="false">IF(J15="","",IF(K15="-",VLOOKUP(J15,matrice_diff_NA,2,FALSE()),IF(K15="O",VLOOKUP(J15,matrice_diff_NA,3,FALSE()),IF(K15="&lt;",VLOOKUP(J15,matrice_diff_NA,4,FALSE()),IF(K15="/",VLOOKUP(J15,matrice_diff_NA,5,FALSE()),VLOOKUP(J15,matrice_diff_NA,2,FALSE()))))))</f>
        <v/>
      </c>
      <c r="M15" s="63" t="str">
        <f aca="false">(IF(J15="","",L15+M14))</f>
        <v/>
      </c>
      <c r="N15" s="33" t="str">
        <f aca="false">IF(AND(R15&gt;1,NOT(ISBLANK(J15))),"REPETITION","")</f>
        <v/>
      </c>
      <c r="O15" s="64"/>
      <c r="P15" s="35" t="str">
        <f aca="false">IF(J15="","",CONCATENATE(VLOOKUP(J15,numerique_NA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_NA,2,FALSE()),IF(C16="O",VLOOKUP(B16,matrice_diff_NA,3,FALSE()),IF(C16="&lt;",VLOOKUP(B16,matrice_diff_NA,4,FALSE()),IF(C16="/",VLOOKUP(B16,matrice_diff_NA,5,FALSE()),VLOOKUP(B16,matrice_diff_NA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34"/>
      <c r="H16" s="35" t="str">
        <f aca="false">IF(B16="","",CONCATENATE(VLOOKUP(B16,numerique_NA,6,FALSE())," ",C16))</f>
        <v/>
      </c>
      <c r="I16" s="29" t="n">
        <v>6</v>
      </c>
      <c r="J16" s="30"/>
      <c r="K16" s="36"/>
      <c r="L16" s="37" t="str">
        <f aca="false">IF(J16="","",IF(K16="-",VLOOKUP(J16,matrice_diff_NA,2,FALSE()),IF(K16="O",VLOOKUP(J16,matrice_diff_NA,3,FALSE()),IF(K16="&lt;",VLOOKUP(J16,matrice_diff_NA,4,FALSE()),IF(K16="/",VLOOKUP(J16,matrice_diff_NA,5,FALSE()),VLOOKUP(J16,matrice_diff_NA,2,FALSE()))))))</f>
        <v/>
      </c>
      <c r="M16" s="63" t="str">
        <f aca="false">(IF(J16="","",L16+M15))</f>
        <v/>
      </c>
      <c r="N16" s="33" t="str">
        <f aca="false">IF(AND(R16&gt;1,NOT(ISBLANK(J16))),"REPETITION","")</f>
        <v/>
      </c>
      <c r="O16" s="64"/>
      <c r="P16" s="35" t="str">
        <f aca="false">IF(J16="","",CONCATENATE(VLOOKUP(J16,numerique_NA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_NA,2,FALSE()),IF(C17="O",VLOOKUP(B17,matrice_diff_NA,3,FALSE()),IF(C17="&lt;",VLOOKUP(B17,matrice_diff_NA,4,FALSE()),IF(C17="/",VLOOKUP(B17,matrice_diff_NA,5,FALSE()),VLOOKUP(B17,matrice_diff_NA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34"/>
      <c r="H17" s="35" t="str">
        <f aca="false">IF(B17="","",CONCATENATE(VLOOKUP(B17,numerique_NA,6,FALSE())," ",C17))</f>
        <v/>
      </c>
      <c r="I17" s="29" t="n">
        <v>7</v>
      </c>
      <c r="J17" s="30"/>
      <c r="K17" s="36"/>
      <c r="L17" s="37" t="str">
        <f aca="false">IF(J17="","",IF(K17="-",VLOOKUP(J17,matrice_diff_NA,2,FALSE()),IF(K17="O",VLOOKUP(J17,matrice_diff_NA,3,FALSE()),IF(K17="&lt;",VLOOKUP(J17,matrice_diff_NA,4,FALSE()),IF(K17="/",VLOOKUP(J17,matrice_diff_NA,5,FALSE()),VLOOKUP(J17,matrice_diff_NA,2,FALSE()))))))</f>
        <v/>
      </c>
      <c r="M17" s="63" t="str">
        <f aca="false">(IF(J17="","",L17+M16))</f>
        <v/>
      </c>
      <c r="N17" s="33" t="str">
        <f aca="false">IF(AND(R17&gt;1,NOT(ISBLANK(J17))),"REPETITION","")</f>
        <v/>
      </c>
      <c r="O17" s="64"/>
      <c r="P17" s="35" t="str">
        <f aca="false">IF(J17="","",CONCATENATE(VLOOKUP(J17,numerique_NA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_NA,2,FALSE()),IF(C18="O",VLOOKUP(B18,matrice_diff_NA,3,FALSE()),IF(C18="&lt;",VLOOKUP(B18,matrice_diff_NA,4,FALSE()),IF(C18="/",VLOOKUP(B18,matrice_diff_NA,5,FALSE()),VLOOKUP(B18,matrice_diff_NA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34"/>
      <c r="H18" s="35" t="str">
        <f aca="false">IF(B18="","",CONCATENATE(VLOOKUP(B18,numerique_NA,6,FALSE())," ",C18))</f>
        <v/>
      </c>
      <c r="I18" s="29" t="n">
        <v>8</v>
      </c>
      <c r="J18" s="30"/>
      <c r="K18" s="36"/>
      <c r="L18" s="37" t="str">
        <f aca="false">IF(J18="","",IF(K18="-",VLOOKUP(J18,matrice_diff_NA,2,FALSE()),IF(K18="O",VLOOKUP(J18,matrice_diff_NA,3,FALSE()),IF(K18="&lt;",VLOOKUP(J18,matrice_diff_NA,4,FALSE()),IF(K18="/",VLOOKUP(J18,matrice_diff_NA,5,FALSE()),VLOOKUP(J18,matrice_diff_NA,2,FALSE()))))))</f>
        <v/>
      </c>
      <c r="M18" s="63" t="str">
        <f aca="false">(IF(J18="","",L18+M17))</f>
        <v/>
      </c>
      <c r="N18" s="33" t="str">
        <f aca="false">IF(AND(R18&gt;1,NOT(ISBLANK(J18))),"REPETITION","")</f>
        <v/>
      </c>
      <c r="O18" s="64"/>
      <c r="P18" s="35" t="str">
        <f aca="false">IF(J18="","",CONCATENATE(VLOOKUP(J18,numerique_NA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_NA,2,FALSE()),IF(C19="O",VLOOKUP(B19,matrice_diff_NA,3,FALSE()),IF(C19="&lt;",VLOOKUP(B19,matrice_diff_NA,4,FALSE()),IF(C19="/",VLOOKUP(B19,matrice_diff_NA,5,FALSE()),VLOOKUP(B19,matrice_diff_NA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34"/>
      <c r="H19" s="35" t="str">
        <f aca="false">IF(B19="","",CONCATENATE(VLOOKUP(B19,numerique_NA,6,FALSE())," ",C19))</f>
        <v/>
      </c>
      <c r="I19" s="29" t="n">
        <v>9</v>
      </c>
      <c r="J19" s="30"/>
      <c r="K19" s="31"/>
      <c r="L19" s="37" t="str">
        <f aca="false">IF(J19="","",IF(K19="-",VLOOKUP(J19,matrice_diff_NA,2,FALSE()),IF(K19="O",VLOOKUP(J19,matrice_diff_NA,3,FALSE()),IF(K19="&lt;",VLOOKUP(J19,matrice_diff_NA,4,FALSE()),IF(K19="/",VLOOKUP(J19,matrice_diff_NA,5,FALSE()),VLOOKUP(J19,matrice_diff_NA,2,FALSE()))))))</f>
        <v/>
      </c>
      <c r="M19" s="63" t="str">
        <f aca="false">(IF(J19="","",L19+M18))</f>
        <v/>
      </c>
      <c r="N19" s="33" t="str">
        <f aca="false">IF(AND(R19&gt;1,NOT(ISBLANK(J19))),"REPETITION","")</f>
        <v/>
      </c>
      <c r="O19" s="64"/>
      <c r="P19" s="35" t="str">
        <f aca="false">IF(J19="","",CONCATENATE(VLOOKUP(J19,numerique_NA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_NA,2,FALSE()),IF(C20="O",VLOOKUP(B20,matrice_diff_NA,3,FALSE()),IF(C20="&lt;",VLOOKUP(B20,matrice_diff_NA,4,FALSE()),IF(C20="/",VLOOKUP(B20,matrice_diff_NA,5,FALSE()),VLOOKUP(B20,matrice_diff_NA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34"/>
      <c r="H20" s="35" t="str">
        <f aca="false">IF(B20="","",CONCATENATE(VLOOKUP(B20,numerique_NA,6,FALSE())," ",C20))</f>
        <v/>
      </c>
      <c r="I20" s="29" t="n">
        <v>10</v>
      </c>
      <c r="J20" s="30"/>
      <c r="K20" s="31"/>
      <c r="L20" s="37" t="str">
        <f aca="false">IF(J20="","",IF(K20="-",VLOOKUP(J20,matrice_diff_NA,2,FALSE()),IF(K20="O",VLOOKUP(J20,matrice_diff_NA,3,FALSE()),IF(K20="&lt;",VLOOKUP(J20,matrice_diff_NA,4,FALSE()),IF(K20="/",VLOOKUP(J20,matrice_diff_NA,5,FALSE()),VLOOKUP(J20,matrice_diff_NA,2,FALSE()))))))</f>
        <v/>
      </c>
      <c r="M20" s="63" t="str">
        <f aca="false">(IF(J20="","",L20+M19))</f>
        <v/>
      </c>
      <c r="N20" s="33" t="str">
        <f aca="false">IF(AND(R20&gt;1,NOT(ISBLANK(J20))),"REPETITION","")</f>
        <v/>
      </c>
      <c r="O20" s="64"/>
      <c r="P20" s="35" t="str">
        <f aca="false">IF(J20="","",CONCATENATE(VLOOKUP(J20,numerique_NA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39"/>
      <c r="B21" s="39"/>
      <c r="C21" s="44"/>
      <c r="D21" s="44"/>
      <c r="E21" s="4"/>
      <c r="F21" s="44"/>
      <c r="G21" s="88" t="s">
        <v>121</v>
      </c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N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8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J1"/>
    <mergeCell ref="C2:J2"/>
    <mergeCell ref="C4:H4"/>
    <mergeCell ref="C5:H5"/>
    <mergeCell ref="K5:M5"/>
    <mergeCell ref="C6:H6"/>
    <mergeCell ref="K6:M6"/>
    <mergeCell ref="A9:G9"/>
    <mergeCell ref="I9:N9"/>
  </mergeCells>
  <dataValidations count="9">
    <dataValidation allowBlank="true" errorStyle="stop" operator="between" showDropDown="false" showErrorMessage="true" showInputMessage="false" sqref="I9:N9" type="list">
      <formula1>"LIBRE ( L )"</formula1>
      <formula2>0</formula2>
    </dataValidation>
    <dataValidation allowBlank="true" errorStyle="stop" operator="between" showDropDown="false" showErrorMessage="true" showInputMessage="false" sqref="O11:O20" type="list">
      <formula1>"*"</formula1>
      <formula2>0</formula2>
    </dataValidation>
    <dataValidation allowBlank="true" errorStyle="stop" operator="between" showDropDown="false" showErrorMessage="true" showInputMessage="false" sqref="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A9:G9" type="list">
      <formula1>"LIBRE A EXIGENCE  ( L* )"</formula1>
      <formula2>0</formula2>
    </dataValidation>
    <dataValidation allowBlank="true" errorStyle="stop" operator="between" showDropDown="false" showErrorMessage="true" showInputMessage="false" sqref="K6" type="list">
      <formula1>"FILLE,GARCON"</formula1>
      <formula2>0</formula2>
    </dataValidation>
    <dataValidation allowBlank="true" errorStyle="stop" operator="between" prompt="Cad F    [3,2 : 6,5]&#10;Cad G    [3,6 : 7,5]&#10;Junior F  [4,1 : 8,2]&#10;Junior G  [4,8 : 9,4]&#10;Senior F  [6,0 : 10,0]&#10;Senior G  [7,0 : 12,5]" showDropDown="false" showErrorMessage="true" showInputMessage="false" sqref="L21" type="none">
      <formula1>0</formula1>
      <formula2>0</formula2>
    </dataValidation>
    <dataValidation allowBlank="true" errorStyle="stop" operator="between" prompt="3 éléments marqués d'un (*) &#10;(4 pour les cadets)" showDropDown="false" showErrorMessage="true" showInputMessage="false" sqref="G11:G20" type="list">
      <formula1>"*"</formula1>
      <formula2>0</formula2>
    </dataValidation>
    <dataValidation allowBlank="true" errorStyle="stop" operator="between" showDropDown="false" showErrorMessage="true" showInputMessage="false" sqref="B11:B20 J11:J19" type="list">
      <formula1>figure_NA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5" activeCellId="0" sqref="C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5.13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false" outlineLevel="0" max="15" min="15" style="1" width="3.7"/>
    <col collapsed="false" customWidth="true" hidden="false" outlineLevel="0" max="16" min="16" style="1" width="7.99"/>
    <col collapsed="false" customWidth="false" hidden="true" outlineLevel="0" max="20" min="17" style="1" width="11.42"/>
    <col collapsed="false" customWidth="false" hidden="false" outlineLevel="0" max="21" min="21" style="1" width="11.42"/>
    <col collapsed="false" customWidth="true" hidden="false" outlineLevel="0" max="22" min="22" style="1" width="24.56"/>
    <col collapsed="false" customWidth="false" hidden="false" outlineLevel="0" max="257" min="23" style="1" width="11.42"/>
  </cols>
  <sheetData>
    <row r="1" customFormat="false" ht="46.5" hidden="false" customHeight="true" outlineLevel="0" collapsed="false">
      <c r="A1" s="4"/>
      <c r="B1" s="5" t="s">
        <v>0</v>
      </c>
      <c r="C1" s="84" t="s">
        <v>1</v>
      </c>
      <c r="D1" s="84"/>
      <c r="E1" s="84"/>
      <c r="F1" s="84"/>
      <c r="G1" s="84"/>
      <c r="H1" s="84"/>
      <c r="I1" s="84"/>
      <c r="J1" s="84"/>
      <c r="K1" s="4"/>
      <c r="L1" s="4"/>
      <c r="M1" s="4"/>
      <c r="N1" s="4"/>
      <c r="O1" s="4"/>
      <c r="P1" s="4"/>
      <c r="Q1" s="4"/>
      <c r="R1" s="4"/>
      <c r="S1" s="4"/>
      <c r="V1" s="85"/>
    </row>
    <row r="2" s="8" customFormat="true" ht="24" hidden="false" customHeight="true" outlineLevel="0" collapsed="false">
      <c r="A2" s="4"/>
      <c r="B2" s="5"/>
      <c r="C2" s="86" t="s">
        <v>15</v>
      </c>
      <c r="D2" s="86"/>
      <c r="E2" s="86"/>
      <c r="F2" s="86"/>
      <c r="G2" s="86"/>
      <c r="H2" s="86"/>
      <c r="I2" s="86"/>
      <c r="J2" s="86"/>
      <c r="K2" s="4"/>
      <c r="L2" s="4"/>
      <c r="M2" s="4"/>
      <c r="N2" s="4"/>
      <c r="O2" s="4"/>
      <c r="P2" s="4"/>
      <c r="Q2" s="4"/>
      <c r="R2" s="4"/>
      <c r="S2" s="4"/>
    </row>
    <row r="3" s="8" customFormat="true" ht="18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I3" s="11"/>
      <c r="J3" s="10"/>
      <c r="K3" s="12"/>
      <c r="L3" s="12"/>
      <c r="M3" s="12"/>
      <c r="N3" s="4"/>
      <c r="O3" s="4"/>
      <c r="P3" s="4"/>
      <c r="Q3" s="4"/>
      <c r="R3" s="4"/>
      <c r="S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16"/>
      <c r="K4" s="12"/>
      <c r="L4" s="60"/>
      <c r="M4" s="60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14" t="s">
        <v>16</v>
      </c>
      <c r="K5" s="87" t="s">
        <v>122</v>
      </c>
      <c r="L5" s="87"/>
      <c r="M5" s="87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14" t="s">
        <v>4</v>
      </c>
      <c r="K6" s="87" t="s">
        <v>120</v>
      </c>
      <c r="L6" s="87"/>
      <c r="M6" s="87"/>
      <c r="N6" s="4"/>
      <c r="O6" s="4"/>
      <c r="P6" s="4"/>
      <c r="Q6" s="4"/>
      <c r="R6" s="4"/>
      <c r="S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6.2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I9" s="23" t="s">
        <v>19</v>
      </c>
      <c r="J9" s="23"/>
      <c r="K9" s="23"/>
      <c r="L9" s="23"/>
      <c r="M9" s="23"/>
      <c r="N9" s="23"/>
      <c r="P9" s="4"/>
      <c r="Q9" s="4"/>
      <c r="R9" s="4"/>
      <c r="S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</row>
    <row r="11" s="8" customFormat="true" ht="24" hidden="false" customHeight="true" outlineLevel="0" collapsed="false">
      <c r="A11" s="29" t="n">
        <v>1</v>
      </c>
      <c r="B11" s="30"/>
      <c r="C11" s="36"/>
      <c r="D11" s="32" t="str">
        <f aca="false">IF(B11="","",IF(C11="-",VLOOKUP(B11,matrice_diff_NA18,2,FALSE()),IF(C11="O",VLOOKUP(B11,matrice_diff_NA18,3,FALSE()),IF(C11="&lt;",VLOOKUP(B11,matrice_diff_NA18,4,FALSE()),IF(C11="/",VLOOKUP(B11,matrice_diff_NA18,5,FALSE()),VLOOKUP(B11,matrice_diff_NA18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34"/>
      <c r="H11" s="35" t="str">
        <f aca="false">IF(B11="","",CONCATENATE(VLOOKUP(B11,numerique_NA18,6,FALSE())," ",C11))</f>
        <v/>
      </c>
      <c r="I11" s="29" t="n">
        <v>1</v>
      </c>
      <c r="J11" s="30"/>
      <c r="K11" s="36"/>
      <c r="L11" s="37" t="str">
        <f aca="false">IF(J11="","",IF(K11="-",VLOOKUP(J11,matrice_diff_NA18,2,FALSE()),IF(K11="O",VLOOKUP(J11,matrice_diff_NA18,3,FALSE()),IF(K11="&lt;",VLOOKUP(J11,matrice_diff_NA18,4,FALSE()),IF(K11="/",VLOOKUP(J11,matrice_diff_NA18,5,FALSE()),VLOOKUP(J11,matrice_diff_NA18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64"/>
      <c r="P11" s="35" t="str">
        <f aca="false">IF(J11="","",CONCATENATE(VLOOKUP(J11,numerique_NA18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6"/>
      <c r="D12" s="32" t="str">
        <f aca="false">IF(B12="","",IF(C12="-",VLOOKUP(B12,matrice_diff_NA18,2,FALSE()),IF(C12="O",VLOOKUP(B12,matrice_diff_NA18,3,FALSE()),IF(C12="&lt;",VLOOKUP(B12,matrice_diff_NA18,4,FALSE()),IF(C12="/",VLOOKUP(B12,matrice_diff_NA18,5,FALSE()),VLOOKUP(B12,matrice_diff_NA18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34"/>
      <c r="H12" s="35" t="str">
        <f aca="false">IF(B12="","",CONCATENATE(VLOOKUP(B12,numerique_NA18,6,FALSE())," ",C12))</f>
        <v/>
      </c>
      <c r="I12" s="29" t="n">
        <v>2</v>
      </c>
      <c r="J12" s="30"/>
      <c r="K12" s="36"/>
      <c r="L12" s="37" t="str">
        <f aca="false">IF(J12="","",IF(K12="-",VLOOKUP(J12,matrice_diff_NA18,2,FALSE()),IF(K12="O",VLOOKUP(J12,matrice_diff_NA18,3,FALSE()),IF(K12="&lt;",VLOOKUP(J12,matrice_diff_NA18,4,FALSE()),IF(K12="/",VLOOKUP(J12,matrice_diff_NA18,5,FALSE()),VLOOKUP(J12,matrice_diff_NA18,2,FALSE()))))))</f>
        <v/>
      </c>
      <c r="M12" s="63" t="str">
        <f aca="false">IF(J12="","",L12)</f>
        <v/>
      </c>
      <c r="N12" s="33" t="str">
        <f aca="false">IF(AND(R12&gt;1,NOT(ISBLANK(J12))),"REPETITION","")</f>
        <v/>
      </c>
      <c r="O12" s="64"/>
      <c r="P12" s="35" t="str">
        <f aca="false">IF(J12="","",CONCATENATE(VLOOKUP(J12,numerique_NA18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6"/>
      <c r="D13" s="32" t="str">
        <f aca="false">IF(B13="","",IF(C13="-",VLOOKUP(B13,matrice_diff_NA18,2,FALSE()),IF(C13="O",VLOOKUP(B13,matrice_diff_NA18,3,FALSE()),IF(C13="&lt;",VLOOKUP(B13,matrice_diff_NA18,4,FALSE()),IF(C13="/",VLOOKUP(B13,matrice_diff_NA18,5,FALSE()),VLOOKUP(B13,matrice_diff_NA18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34"/>
      <c r="H13" s="35" t="str">
        <f aca="false">IF(B13="","",CONCATENATE(VLOOKUP(B13,numerique_NA18,6,FALSE())," ",C13))</f>
        <v/>
      </c>
      <c r="I13" s="29" t="n">
        <v>3</v>
      </c>
      <c r="J13" s="30"/>
      <c r="K13" s="36"/>
      <c r="L13" s="37" t="str">
        <f aca="false">IF(J13="","",IF(K13="-",VLOOKUP(J13,matrice_diff_NA18,2,FALSE()),IF(K13="O",VLOOKUP(J13,matrice_diff_NA18,3,FALSE()),IF(K13="&lt;",VLOOKUP(J13,matrice_diff_NA18,4,FALSE()),IF(K13="/",VLOOKUP(J13,matrice_diff_NA18,5,FALSE()),VLOOKUP(J13,matrice_diff_NA18,2,FALSE()))))))</f>
        <v/>
      </c>
      <c r="M13" s="63" t="str">
        <f aca="false">IF(J13="","",L13)</f>
        <v/>
      </c>
      <c r="N13" s="33" t="str">
        <f aca="false">IF(AND(R13&gt;1,NOT(ISBLANK(J13))),"REPETITION","")</f>
        <v/>
      </c>
      <c r="O13" s="64"/>
      <c r="P13" s="35" t="str">
        <f aca="false">IF(J13="","",CONCATENATE(VLOOKUP(J13,numerique_NA18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6"/>
      <c r="D14" s="32" t="str">
        <f aca="false">IF(B14="","",IF(C14="-",VLOOKUP(B14,matrice_diff_NA18,2,FALSE()),IF(C14="O",VLOOKUP(B14,matrice_diff_NA18,3,FALSE()),IF(C14="&lt;",VLOOKUP(B14,matrice_diff_NA18,4,FALSE()),IF(C14="/",VLOOKUP(B14,matrice_diff_NA18,5,FALSE()),VLOOKUP(B14,matrice_diff_NA18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34"/>
      <c r="H14" s="35" t="str">
        <f aca="false">IF(B14="","",CONCATENATE(VLOOKUP(B14,numerique_NA18,6,FALSE())," ",C14))</f>
        <v/>
      </c>
      <c r="I14" s="29" t="n">
        <v>4</v>
      </c>
      <c r="J14" s="30"/>
      <c r="K14" s="36"/>
      <c r="L14" s="37" t="str">
        <f aca="false">IF(J14="","",IF(K14="-",VLOOKUP(J14,matrice_diff_NA18,2,FALSE()),IF(K14="O",VLOOKUP(J14,matrice_diff_NA18,3,FALSE()),IF(K14="&lt;",VLOOKUP(J14,matrice_diff_NA18,4,FALSE()),IF(K14="/",VLOOKUP(J14,matrice_diff_NA18,5,FALSE()),VLOOKUP(J14,matrice_diff_NA18,2,FALSE()))))))</f>
        <v/>
      </c>
      <c r="M14" s="63" t="str">
        <f aca="false">IF(J14="","",L14)</f>
        <v/>
      </c>
      <c r="N14" s="33" t="str">
        <f aca="false">IF(AND(R14&gt;1,NOT(ISBLANK(J14))),"REPETITION","")</f>
        <v/>
      </c>
      <c r="O14" s="64"/>
      <c r="P14" s="35" t="str">
        <f aca="false">IF(J14="","",CONCATENATE(VLOOKUP(J14,numerique_NA18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6"/>
      <c r="D15" s="32" t="str">
        <f aca="false">IF(B15="","",IF(C15="-",VLOOKUP(B15,matrice_diff_NA18,2,FALSE()),IF(C15="O",VLOOKUP(B15,matrice_diff_NA18,3,FALSE()),IF(C15="&lt;",VLOOKUP(B15,matrice_diff_NA18,4,FALSE()),IF(C15="/",VLOOKUP(B15,matrice_diff_NA18,5,FALSE()),VLOOKUP(B15,matrice_diff_NA18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34"/>
      <c r="H15" s="35" t="str">
        <f aca="false">IF(B15="","",CONCATENATE(VLOOKUP(B15,numerique_NA18,6,FALSE())," ",C15))</f>
        <v/>
      </c>
      <c r="I15" s="29" t="n">
        <v>5</v>
      </c>
      <c r="J15" s="30"/>
      <c r="K15" s="36"/>
      <c r="L15" s="37" t="str">
        <f aca="false">IF(J15="","",IF(K15="-",VLOOKUP(J15,matrice_diff_NA18,2,FALSE()),IF(K15="O",VLOOKUP(J15,matrice_diff_NA18,3,FALSE()),IF(K15="&lt;",VLOOKUP(J15,matrice_diff_NA18,4,FALSE()),IF(K15="/",VLOOKUP(J15,matrice_diff_NA18,5,FALSE()),VLOOKUP(J15,matrice_diff_NA18,2,FALSE()))))))</f>
        <v/>
      </c>
      <c r="M15" s="63" t="str">
        <f aca="false">IF(J15="","",L15)</f>
        <v/>
      </c>
      <c r="N15" s="33" t="str">
        <f aca="false">IF(AND(R15&gt;1,NOT(ISBLANK(J15))),"REPETITION","")</f>
        <v/>
      </c>
      <c r="O15" s="64"/>
      <c r="P15" s="35" t="str">
        <f aca="false">IF(J15="","",CONCATENATE(VLOOKUP(J15,numerique_NA18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_NA18,2,FALSE()),IF(C16="O",VLOOKUP(B16,matrice_diff_NA18,3,FALSE()),IF(C16="&lt;",VLOOKUP(B16,matrice_diff_NA18,4,FALSE()),IF(C16="/",VLOOKUP(B16,matrice_diff_NA18,5,FALSE()),VLOOKUP(B16,matrice_diff_NA18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34"/>
      <c r="H16" s="35" t="str">
        <f aca="false">IF(B16="","",CONCATENATE(VLOOKUP(B16,numerique_NA18,6,FALSE())," ",C16))</f>
        <v/>
      </c>
      <c r="I16" s="29" t="n">
        <v>6</v>
      </c>
      <c r="J16" s="30"/>
      <c r="K16" s="36"/>
      <c r="L16" s="37" t="str">
        <f aca="false">IF(J16="","",IF(K16="-",VLOOKUP(J16,matrice_diff_NA18,2,FALSE()),IF(K16="O",VLOOKUP(J16,matrice_diff_NA18,3,FALSE()),IF(K16="&lt;",VLOOKUP(J16,matrice_diff_NA18,4,FALSE()),IF(K16="/",VLOOKUP(J16,matrice_diff_NA18,5,FALSE()),VLOOKUP(J16,matrice_diff_NA18,2,FALSE()))))))</f>
        <v/>
      </c>
      <c r="M16" s="63" t="str">
        <f aca="false">IF(J16="","",L16)</f>
        <v/>
      </c>
      <c r="N16" s="33" t="str">
        <f aca="false">IF(AND(R16&gt;1,NOT(ISBLANK(J16))),"REPETITION","")</f>
        <v/>
      </c>
      <c r="O16" s="64"/>
      <c r="P16" s="35" t="str">
        <f aca="false">IF(J16="","",CONCATENATE(VLOOKUP(J16,numerique_NA18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_NA18,2,FALSE()),IF(C17="O",VLOOKUP(B17,matrice_diff_NA18,3,FALSE()),IF(C17="&lt;",VLOOKUP(B17,matrice_diff_NA18,4,FALSE()),IF(C17="/",VLOOKUP(B17,matrice_diff_NA18,5,FALSE()),VLOOKUP(B17,matrice_diff_NA18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34"/>
      <c r="H17" s="35" t="str">
        <f aca="false">IF(B17="","",CONCATENATE(VLOOKUP(B17,numerique_NA18,6,FALSE())," ",C17))</f>
        <v/>
      </c>
      <c r="I17" s="29" t="n">
        <v>7</v>
      </c>
      <c r="J17" s="30"/>
      <c r="K17" s="36"/>
      <c r="L17" s="37" t="str">
        <f aca="false">IF(J17="","",IF(K17="-",VLOOKUP(J17,matrice_diff_NA18,2,FALSE()),IF(K17="O",VLOOKUP(J17,matrice_diff_NA18,3,FALSE()),IF(K17="&lt;",VLOOKUP(J17,matrice_diff_NA18,4,FALSE()),IF(K17="/",VLOOKUP(J17,matrice_diff_NA18,5,FALSE()),VLOOKUP(J17,matrice_diff_NA18,2,FALSE()))))))</f>
        <v/>
      </c>
      <c r="M17" s="63" t="str">
        <f aca="false">IF(J17="","",L17)</f>
        <v/>
      </c>
      <c r="N17" s="33" t="str">
        <f aca="false">IF(AND(R17&gt;1,NOT(ISBLANK(J17))),"REPETITION","")</f>
        <v/>
      </c>
      <c r="O17" s="64"/>
      <c r="P17" s="35" t="str">
        <f aca="false">IF(J17="","",CONCATENATE(VLOOKUP(J17,numerique_NA18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_NA18,2,FALSE()),IF(C18="O",VLOOKUP(B18,matrice_diff_NA18,3,FALSE()),IF(C18="&lt;",VLOOKUP(B18,matrice_diff_NA18,4,FALSE()),IF(C18="/",VLOOKUP(B18,matrice_diff_NA18,5,FALSE()),VLOOKUP(B18,matrice_diff_NA18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34"/>
      <c r="H18" s="35" t="str">
        <f aca="false">IF(B18="","",CONCATENATE(VLOOKUP(B18,numerique_NA18,6,FALSE())," ",C18))</f>
        <v/>
      </c>
      <c r="I18" s="29" t="n">
        <v>8</v>
      </c>
      <c r="J18" s="30"/>
      <c r="K18" s="36"/>
      <c r="L18" s="37" t="str">
        <f aca="false">IF(J18="","",IF(K18="-",VLOOKUP(J18,matrice_diff_NA18,2,FALSE()),IF(K18="O",VLOOKUP(J18,matrice_diff_NA18,3,FALSE()),IF(K18="&lt;",VLOOKUP(J18,matrice_diff_NA18,4,FALSE()),IF(K18="/",VLOOKUP(J18,matrice_diff_NA18,5,FALSE()),VLOOKUP(J18,matrice_diff_NA18,2,FALSE()))))))</f>
        <v/>
      </c>
      <c r="M18" s="63" t="str">
        <f aca="false">IF(J18="","",L18)</f>
        <v/>
      </c>
      <c r="N18" s="33" t="str">
        <f aca="false">IF(AND(R18&gt;1,NOT(ISBLANK(J18))),"REPETITION","")</f>
        <v/>
      </c>
      <c r="O18" s="64"/>
      <c r="P18" s="35" t="str">
        <f aca="false">IF(J18="","",CONCATENATE(VLOOKUP(J18,numerique_NA18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_NA18,2,FALSE()),IF(C19="O",VLOOKUP(B19,matrice_diff_NA18,3,FALSE()),IF(C19="&lt;",VLOOKUP(B19,matrice_diff_NA18,4,FALSE()),IF(C19="/",VLOOKUP(B19,matrice_diff_NA18,5,FALSE()),VLOOKUP(B19,matrice_diff_NA18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34"/>
      <c r="H19" s="35" t="str">
        <f aca="false">IF(B19="","",CONCATENATE(VLOOKUP(B19,numerique_NA18,6,FALSE())," ",C19))</f>
        <v/>
      </c>
      <c r="I19" s="29" t="n">
        <v>9</v>
      </c>
      <c r="J19" s="30"/>
      <c r="K19" s="36"/>
      <c r="L19" s="37" t="str">
        <f aca="false">IF(J19="","",IF(K19="-",VLOOKUP(J19,matrice_diff_NA18,2,FALSE()),IF(K19="O",VLOOKUP(J19,matrice_diff_NA18,3,FALSE()),IF(K19="&lt;",VLOOKUP(J19,matrice_diff_NA18,4,FALSE()),IF(K19="/",VLOOKUP(J19,matrice_diff_NA18,5,FALSE()),VLOOKUP(J19,matrice_diff_NA18,2,FALSE()))))))</f>
        <v/>
      </c>
      <c r="M19" s="63" t="str">
        <f aca="false">IF(J19="","",L19)</f>
        <v/>
      </c>
      <c r="N19" s="33" t="str">
        <f aca="false">IF(AND(R19&gt;1,NOT(ISBLANK(J19))),"REPETITION","")</f>
        <v/>
      </c>
      <c r="O19" s="64"/>
      <c r="P19" s="35" t="str">
        <f aca="false">IF(J19="","",CONCATENATE(VLOOKUP(J19,numerique_NA18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_NA18,2,FALSE()),IF(C20="O",VLOOKUP(B20,matrice_diff_NA18,3,FALSE()),IF(C20="&lt;",VLOOKUP(B20,matrice_diff_NA18,4,FALSE()),IF(C20="/",VLOOKUP(B20,matrice_diff_NA18,5,FALSE()),VLOOKUP(B20,matrice_diff_NA18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34"/>
      <c r="H20" s="35" t="str">
        <f aca="false">IF(B20="","",CONCATENATE(VLOOKUP(B20,numerique_NA18,6,FALSE())," ",C20))</f>
        <v/>
      </c>
      <c r="I20" s="29" t="n">
        <v>10</v>
      </c>
      <c r="J20" s="30"/>
      <c r="K20" s="36"/>
      <c r="L20" s="37" t="str">
        <f aca="false">IF(J20="","",IF(K20="-",VLOOKUP(J20,matrice_diff_NA18,2,FALSE()),IF(K20="O",VLOOKUP(J20,matrice_diff_NA18,3,FALSE()),IF(K20="&lt;",VLOOKUP(J20,matrice_diff_NA18,4,FALSE()),IF(K20="/",VLOOKUP(J20,matrice_diff_NA18,5,FALSE()),VLOOKUP(J20,matrice_diff_NA18,2,FALSE()))))))</f>
        <v/>
      </c>
      <c r="M20" s="63" t="str">
        <f aca="false">IF(J20="","",L20)</f>
        <v/>
      </c>
      <c r="N20" s="33" t="str">
        <f aca="false">IF(AND(R20&gt;1,NOT(ISBLANK(J20))),"REPETITION","")</f>
        <v/>
      </c>
      <c r="O20" s="64"/>
      <c r="P20" s="35" t="str">
        <f aca="false">IF(J20="","",CONCATENATE(VLOOKUP(J20,numerique_NA18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39"/>
      <c r="B21" s="39"/>
      <c r="C21" s="44"/>
      <c r="D21" s="44"/>
      <c r="E21" s="4"/>
      <c r="F21" s="44"/>
      <c r="G21" s="88" t="s">
        <v>121</v>
      </c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N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8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J1"/>
    <mergeCell ref="C2:J2"/>
    <mergeCell ref="C4:H4"/>
    <mergeCell ref="C5:H5"/>
    <mergeCell ref="K5:M5"/>
    <mergeCell ref="C6:H6"/>
    <mergeCell ref="K6:M6"/>
    <mergeCell ref="A9:G9"/>
    <mergeCell ref="I9:N9"/>
  </mergeCells>
  <dataValidations count="8">
    <dataValidation allowBlank="true" errorStyle="stop" operator="between" showDropDown="false" showErrorMessage="true" showInputMessage="false" sqref="I9:N9" type="list">
      <formula1>"LIBRE ( L )"</formula1>
      <formula2>0</formula2>
    </dataValidation>
    <dataValidation allowBlank="true" errorStyle="stop" operator="between" showDropDown="false" showErrorMessage="true" showInputMessage="false" sqref="O11:O20" type="list">
      <formula1>"*"</formula1>
      <formula2>0</formula2>
    </dataValidation>
    <dataValidation allowBlank="true" errorStyle="stop" operator="between" showDropDown="false" showErrorMessage="true" showInputMessage="false" sqref="A9:G9" type="list">
      <formula1>"LIBRE A EXIGENCE  ( L* )"</formula1>
      <formula2>0</formula2>
    </dataValidation>
    <dataValidation allowBlank="true" errorStyle="stop" operator="between" prompt="Cad F    [3,2 : 6,5]&#10;Cad G    [3,6 : 7,5]&#10;Junior F  [4,1 : 8,2]&#10;Junior G  [4,8 : 9,4]&#10;Senior F  [6,0 : 10,0]&#10;Senior G  [7,0 : 12,5]" showDropDown="false" showErrorMessage="true" showInputMessage="false" sqref="L21" type="none">
      <formula1>0</formula1>
      <formula2>0</formula2>
    </dataValidation>
    <dataValidation allowBlank="true" errorStyle="stop" operator="between" prompt="3 éléments marqués d'un (*) &#10;(4 pour les cadets)" showDropDown="false" showErrorMessage="true" showInputMessage="false" sqref="G11:G20" type="list">
      <formula1>"*"</formula1>
      <formula2>0</formula2>
    </dataValidation>
    <dataValidation allowBlank="true" errorStyle="stop" operator="between" showDropDown="false" showErrorMessage="true" showInputMessage="false" sqref="K6" type="list">
      <formula1>"FILLE,GARCON"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B11:B20 J11:J20" type="list">
      <formula1>figure_NA18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116"/>
  <sheetViews>
    <sheetView showFormulas="false" showGridLines="true" showRowColHeaders="true" showZeros="true" rightToLeft="false" tabSelected="true" showOutlineSymbols="true" defaultGridColor="true" view="normal" topLeftCell="B6" colorId="64" zoomScale="90" zoomScaleNormal="9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true" outlineLevel="0" max="5" min="5" style="1" width="6.7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true" hidden="true" outlineLevel="0" max="10" min="10" style="1" width="11.05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7.7"/>
    <col collapsed="false" customWidth="false" hidden="false" outlineLevel="0" max="16" min="16" style="1" width="11.42"/>
    <col collapsed="false" customWidth="true" hidden="tru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1" min="20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false" hidden="true" outlineLevel="0" max="28" min="28" style="1" width="11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4" min="32" style="1" width="11.42"/>
    <col collapsed="false" customWidth="true" hidden="true" outlineLevel="0" max="36" min="35" style="1" width="11.05"/>
    <col collapsed="false" customWidth="false" hidden="false" outlineLevel="0" max="257" min="37" style="1" width="11.42"/>
  </cols>
  <sheetData>
    <row r="1" customFormat="false" ht="47.25" hidden="false" customHeight="true" outlineLevel="0" collapsed="false">
      <c r="A1" s="4"/>
      <c r="B1" s="5" t="s">
        <v>0</v>
      </c>
      <c r="C1" s="89" t="s">
        <v>1</v>
      </c>
      <c r="D1" s="89"/>
      <c r="E1" s="89"/>
      <c r="F1" s="89"/>
      <c r="G1" s="89"/>
      <c r="H1" s="89"/>
      <c r="I1" s="89"/>
      <c r="J1" s="89"/>
      <c r="K1" s="89"/>
      <c r="L1" s="89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90" t="s">
        <v>123</v>
      </c>
      <c r="D2" s="90"/>
      <c r="E2" s="90"/>
      <c r="F2" s="90"/>
      <c r="G2" s="90"/>
      <c r="H2" s="90"/>
      <c r="I2" s="90"/>
      <c r="J2" s="90"/>
      <c r="K2" s="90"/>
      <c r="L2" s="90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17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E11,2,FALSE()),IF(C11="O",VLOOKUP(B11,matrice_diff_E11,3,FALSE()),IF(C11="&lt;",VLOOKUP(B11,matrice_diff_E11,4,FALSE()),IF(C11="/",VLOOKUP(B11,matrice_diff_E11,5,FALSE()),VLOOKUP(B11,matrice_diff_E11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E11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IF(L11="","",N11)</f>
        <v/>
      </c>
      <c r="P11" s="33" t="str">
        <f aca="false">IF(AND(T11&gt;1,NOT(ISBLANK(L11))),"REPETITION","")</f>
        <v/>
      </c>
      <c r="Q11" s="64" t="s">
        <v>124</v>
      </c>
      <c r="R11" s="35" t="str">
        <f aca="false">IF(L11="","",CONCATENATE(VLOOKUP(L11,numerique_N09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E11,2,FALSE()),IF(C12="O",VLOOKUP(B12,matrice_diff_E11,3,FALSE()),IF(C12="&lt;",VLOOKUP(B12,matrice_diff_E11,4,FALSE()),IF(C12="/",VLOOKUP(B12,matrice_diff_E11,5,FALSE()),VLOOKUP(B12,matrice_diff_E11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E11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 t="s">
        <v>124</v>
      </c>
      <c r="R12" s="35" t="str">
        <f aca="false">IF(L12="","",CONCATENATE(VLOOKUP(L12,numerique_N09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E11,2,FALSE()),IF(C13="O",VLOOKUP(B13,matrice_diff_E11,3,FALSE()),IF(C13="&lt;",VLOOKUP(B13,matrice_diff_E11,4,FALSE()),IF(C13="/",VLOOKUP(B13,matrice_diff_E11,5,FALSE()),VLOOKUP(B13,matrice_diff_E11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E11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 t="s">
        <v>124</v>
      </c>
      <c r="R13" s="35" t="str">
        <f aca="false">IF(L13="","",CONCATENATE(VLOOKUP(L13,numerique_N09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E11,2,FALSE()),IF(C14="O",VLOOKUP(B14,matrice_diff_E11,3,FALSE()),IF(C14="&lt;",VLOOKUP(B14,matrice_diff_E11,4,FALSE()),IF(C14="/",VLOOKUP(B14,matrice_diff_E11,5,FALSE()),VLOOKUP(B14,matrice_diff_E11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E11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 t="s">
        <v>124</v>
      </c>
      <c r="R14" s="35" t="str">
        <f aca="false">IF(L14="","",CONCATENATE(VLOOKUP(L14,numerique_N09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E11,2,FALSE()),IF(C15="O",VLOOKUP(B15,matrice_diff_E11,3,FALSE()),IF(C15="&lt;",VLOOKUP(B15,matrice_diff_E11,4,FALSE()),IF(C15="/",VLOOKUP(B15,matrice_diff_E11,5,FALSE()),VLOOKUP(B15,matrice_diff_E11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E11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 t="s">
        <v>124</v>
      </c>
      <c r="R15" s="35" t="str">
        <f aca="false">IF(L15="","",CONCATENATE(VLOOKUP(L15,numerique_N09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E11,2,FALSE()),IF(C16="O",VLOOKUP(B16,matrice_diff_E11,3,FALSE()),IF(C16="&lt;",VLOOKUP(B16,matrice_diff_E11,4,FALSE()),IF(C16="/",VLOOKUP(B16,matrice_diff_E11,5,FALSE()),VLOOKUP(B16,matrice_diff_E11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E11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 t="s">
        <v>124</v>
      </c>
      <c r="R16" s="35" t="str">
        <f aca="false">IF(L16="","",CONCATENATE(VLOOKUP(L16,numerique_N09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E11,2,FALSE()),IF(C17="O",VLOOKUP(B17,matrice_diff_E11,3,FALSE()),IF(C17="&lt;",VLOOKUP(B17,matrice_diff_E11,4,FALSE()),IF(C17="/",VLOOKUP(B17,matrice_diff_E11,5,FALSE()),VLOOKUP(B17,matrice_diff_E11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E11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 t="s">
        <v>124</v>
      </c>
      <c r="R17" s="35" t="str">
        <f aca="false">IF(L17="","",CONCATENATE(VLOOKUP(L17,numerique_N09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E11,2,FALSE()),IF(C18="O",VLOOKUP(B18,matrice_diff_E11,3,FALSE()),IF(C18="&lt;",VLOOKUP(B18,matrice_diff_E11,4,FALSE()),IF(C18="/",VLOOKUP(B18,matrice_diff_E11,5,FALSE()),VLOOKUP(B18,matrice_diff_E11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E11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 t="s">
        <v>124</v>
      </c>
      <c r="R18" s="35" t="str">
        <f aca="false">IF(L18="","",CONCATENATE(VLOOKUP(L18,numerique_N09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E11,2,FALSE()),IF(C19="O",VLOOKUP(B19,matrice_diff_E11,3,FALSE()),IF(C19="&lt;",VLOOKUP(B19,matrice_diff_E11,4,FALSE()),IF(C19="/",VLOOKUP(B19,matrice_diff_E11,5,FALSE()),VLOOKUP(B19,matrice_diff_E11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E11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 t="s">
        <v>124</v>
      </c>
      <c r="R19" s="35" t="str">
        <f aca="false">IF(L19="","",CONCATENATE(VLOOKUP(L19,numerique_N09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E11_10,2,FALSE()),IF(C20="O",VLOOKUP(B20,matrice_diff_E11_10,3,FALSE()),IF(C20="&lt;",VLOOKUP(B20,matrice_diff_E11_10,4,FALSE()),IF(C20="/",VLOOKUP(B20,matrice_diff_E11_10,5,FALSE()),VLOOKUP(B20,matrice_diff_E11_10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E11_10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 t="s">
        <v>124</v>
      </c>
      <c r="R20" s="35" t="str">
        <f aca="false">IF(L20="","",CONCATENATE(VLOOKUP(L20,numerique_N09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2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3</v>
      </c>
      <c r="AE31" s="67"/>
      <c r="AF31" s="67"/>
      <c r="AG31" s="67"/>
    </row>
    <row r="32" s="8" customFormat="true" ht="12.75" hidden="false" customHeight="true" outlineLevel="0" collapsed="false">
      <c r="V32" s="67" t="s">
        <v>24</v>
      </c>
      <c r="W32" s="68" t="s">
        <v>25</v>
      </c>
      <c r="X32" s="68" t="s">
        <v>26</v>
      </c>
      <c r="Y32" s="68" t="s">
        <v>27</v>
      </c>
      <c r="Z32" s="68" t="s">
        <v>28</v>
      </c>
      <c r="AA32" s="69"/>
      <c r="AC32" s="67" t="s">
        <v>24</v>
      </c>
      <c r="AD32" s="68" t="s">
        <v>25</v>
      </c>
      <c r="AE32" s="68" t="s">
        <v>26</v>
      </c>
      <c r="AF32" s="68" t="s">
        <v>27</v>
      </c>
      <c r="AG32" s="68" t="s">
        <v>28</v>
      </c>
      <c r="AH32" s="69"/>
    </row>
    <row r="33" s="8" customFormat="true" ht="12.75" hidden="false" customHeight="true" outlineLevel="0" collapsed="false">
      <c r="V33" s="70" t="s">
        <v>29</v>
      </c>
      <c r="W33" s="71" t="n">
        <v>0</v>
      </c>
      <c r="X33" s="72" t="s">
        <v>30</v>
      </c>
      <c r="Y33" s="72" t="s">
        <v>30</v>
      </c>
      <c r="Z33" s="72" t="s">
        <v>30</v>
      </c>
      <c r="AA33" s="73" t="s">
        <v>31</v>
      </c>
      <c r="AC33" s="70" t="s">
        <v>29</v>
      </c>
      <c r="AD33" s="71" t="n">
        <v>0</v>
      </c>
      <c r="AE33" s="72" t="s">
        <v>30</v>
      </c>
      <c r="AF33" s="72" t="s">
        <v>30</v>
      </c>
      <c r="AG33" s="72" t="s">
        <v>30</v>
      </c>
      <c r="AH33" s="73" t="s">
        <v>31</v>
      </c>
    </row>
    <row r="34" s="8" customFormat="true" ht="12.75" hidden="false" customHeight="true" outlineLevel="0" collapsed="false">
      <c r="V34" s="70" t="s">
        <v>32</v>
      </c>
      <c r="W34" s="71" t="n">
        <v>0</v>
      </c>
      <c r="X34" s="72" t="s">
        <v>30</v>
      </c>
      <c r="Y34" s="72" t="s">
        <v>30</v>
      </c>
      <c r="Z34" s="72" t="s">
        <v>30</v>
      </c>
      <c r="AA34" s="73" t="s">
        <v>31</v>
      </c>
      <c r="AC34" s="70" t="s">
        <v>32</v>
      </c>
      <c r="AD34" s="71" t="n">
        <v>0</v>
      </c>
      <c r="AE34" s="72" t="s">
        <v>30</v>
      </c>
      <c r="AF34" s="72" t="s">
        <v>30</v>
      </c>
      <c r="AG34" s="72" t="s">
        <v>30</v>
      </c>
      <c r="AH34" s="73" t="s">
        <v>31</v>
      </c>
    </row>
    <row r="35" customFormat="false" ht="12.75" hidden="false" customHeight="true" outlineLevel="0" collapsed="false">
      <c r="V35" s="74" t="s">
        <v>33</v>
      </c>
      <c r="W35" s="71" t="n">
        <v>0</v>
      </c>
      <c r="X35" s="72" t="s">
        <v>30</v>
      </c>
      <c r="Y35" s="72" t="s">
        <v>30</v>
      </c>
      <c r="Z35" s="72" t="s">
        <v>30</v>
      </c>
      <c r="AA35" s="75" t="s">
        <v>34</v>
      </c>
      <c r="AC35" s="74" t="s">
        <v>33</v>
      </c>
      <c r="AD35" s="71" t="n">
        <v>0</v>
      </c>
      <c r="AE35" s="72" t="s">
        <v>30</v>
      </c>
      <c r="AF35" s="72" t="s">
        <v>30</v>
      </c>
      <c r="AG35" s="72" t="s">
        <v>30</v>
      </c>
      <c r="AH35" s="75" t="s">
        <v>34</v>
      </c>
    </row>
    <row r="36" customFormat="false" ht="12.75" hidden="false" customHeight="true" outlineLevel="0" collapsed="false">
      <c r="V36" s="70" t="s">
        <v>35</v>
      </c>
      <c r="W36" s="71" t="n">
        <v>0</v>
      </c>
      <c r="X36" s="72" t="s">
        <v>30</v>
      </c>
      <c r="Y36" s="72" t="s">
        <v>30</v>
      </c>
      <c r="Z36" s="72" t="s">
        <v>30</v>
      </c>
      <c r="AA36" s="73" t="s">
        <v>34</v>
      </c>
      <c r="AC36" s="70" t="s">
        <v>35</v>
      </c>
      <c r="AD36" s="71" t="n">
        <v>0</v>
      </c>
      <c r="AE36" s="72" t="s">
        <v>30</v>
      </c>
      <c r="AF36" s="72" t="s">
        <v>30</v>
      </c>
      <c r="AG36" s="72" t="s">
        <v>30</v>
      </c>
      <c r="AH36" s="73" t="s">
        <v>34</v>
      </c>
    </row>
    <row r="37" customFormat="false" ht="12.75" hidden="false" customHeight="true" outlineLevel="0" collapsed="false">
      <c r="V37" s="76" t="s">
        <v>36</v>
      </c>
      <c r="W37" s="77" t="n">
        <v>0</v>
      </c>
      <c r="X37" s="77" t="n">
        <v>0</v>
      </c>
      <c r="Y37" s="77" t="s">
        <v>30</v>
      </c>
      <c r="Z37" s="77" t="s">
        <v>30</v>
      </c>
      <c r="AA37" s="78" t="n">
        <v>0</v>
      </c>
      <c r="AC37" s="76" t="s">
        <v>36</v>
      </c>
      <c r="AD37" s="77" t="n">
        <v>0</v>
      </c>
      <c r="AE37" s="77" t="n">
        <v>0</v>
      </c>
      <c r="AF37" s="77" t="s">
        <v>30</v>
      </c>
      <c r="AG37" s="77" t="s">
        <v>30</v>
      </c>
      <c r="AH37" s="78" t="n">
        <v>0</v>
      </c>
    </row>
    <row r="38" customFormat="false" ht="12.75" hidden="false" customHeight="true" outlineLevel="0" collapsed="false">
      <c r="V38" s="76" t="s">
        <v>37</v>
      </c>
      <c r="W38" s="77" t="n">
        <v>0</v>
      </c>
      <c r="X38" s="77" t="s">
        <v>30</v>
      </c>
      <c r="Y38" s="77" t="n">
        <v>0</v>
      </c>
      <c r="Z38" s="77" t="s">
        <v>30</v>
      </c>
      <c r="AA38" s="78" t="n">
        <v>0</v>
      </c>
      <c r="AC38" s="76" t="s">
        <v>37</v>
      </c>
      <c r="AD38" s="77" t="n">
        <v>0</v>
      </c>
      <c r="AE38" s="77" t="s">
        <v>30</v>
      </c>
      <c r="AF38" s="77" t="n">
        <v>0</v>
      </c>
      <c r="AG38" s="77" t="s">
        <v>30</v>
      </c>
      <c r="AH38" s="78" t="n">
        <v>0</v>
      </c>
    </row>
    <row r="39" customFormat="false" ht="12.75" hidden="false" customHeight="true" outlineLevel="0" collapsed="false">
      <c r="V39" s="76" t="s">
        <v>38</v>
      </c>
      <c r="W39" s="77" t="n">
        <v>0</v>
      </c>
      <c r="X39" s="77" t="s">
        <v>30</v>
      </c>
      <c r="Y39" s="77" t="s">
        <v>30</v>
      </c>
      <c r="Z39" s="77" t="s">
        <v>30</v>
      </c>
      <c r="AA39" s="78" t="n">
        <v>0</v>
      </c>
      <c r="AC39" s="76" t="s">
        <v>38</v>
      </c>
      <c r="AD39" s="77" t="n">
        <v>0</v>
      </c>
      <c r="AE39" s="77" t="s">
        <v>30</v>
      </c>
      <c r="AF39" s="77" t="s">
        <v>30</v>
      </c>
      <c r="AG39" s="77" t="s">
        <v>30</v>
      </c>
      <c r="AH39" s="78" t="n">
        <v>0</v>
      </c>
    </row>
    <row r="40" customFormat="false" ht="12.75" hidden="false" customHeight="true" outlineLevel="0" collapsed="false">
      <c r="V40" s="76" t="s">
        <v>39</v>
      </c>
      <c r="W40" s="77" t="n">
        <v>0</v>
      </c>
      <c r="X40" s="77" t="s">
        <v>30</v>
      </c>
      <c r="Y40" s="77" t="s">
        <v>30</v>
      </c>
      <c r="Z40" s="77" t="s">
        <v>30</v>
      </c>
      <c r="AA40" s="78" t="n">
        <v>1</v>
      </c>
      <c r="AC40" s="76" t="s">
        <v>39</v>
      </c>
      <c r="AD40" s="77" t="n">
        <v>0</v>
      </c>
      <c r="AE40" s="77" t="s">
        <v>30</v>
      </c>
      <c r="AF40" s="77" t="s">
        <v>30</v>
      </c>
      <c r="AG40" s="77" t="s">
        <v>30</v>
      </c>
      <c r="AH40" s="78" t="n">
        <v>1</v>
      </c>
    </row>
    <row r="41" customFormat="false" ht="12.75" hidden="false" customHeight="true" outlineLevel="0" collapsed="false">
      <c r="V41" s="76" t="s">
        <v>40</v>
      </c>
      <c r="W41" s="77" t="n">
        <v>0</v>
      </c>
      <c r="X41" s="77" t="s">
        <v>30</v>
      </c>
      <c r="Y41" s="77" t="s">
        <v>30</v>
      </c>
      <c r="Z41" s="77" t="s">
        <v>30</v>
      </c>
      <c r="AA41" s="78" t="n">
        <v>2</v>
      </c>
      <c r="AC41" s="76" t="s">
        <v>40</v>
      </c>
      <c r="AD41" s="77" t="n">
        <v>0</v>
      </c>
      <c r="AE41" s="77" t="s">
        <v>30</v>
      </c>
      <c r="AF41" s="77" t="s">
        <v>30</v>
      </c>
      <c r="AG41" s="77" t="s">
        <v>30</v>
      </c>
      <c r="AH41" s="78" t="n">
        <v>2</v>
      </c>
    </row>
    <row r="42" customFormat="false" ht="12.75" hidden="false" customHeight="true" outlineLevel="0" collapsed="false">
      <c r="V42" s="76" t="s">
        <v>41</v>
      </c>
      <c r="W42" s="77" t="n">
        <v>0</v>
      </c>
      <c r="X42" s="77" t="s">
        <v>30</v>
      </c>
      <c r="Y42" s="77" t="s">
        <v>30</v>
      </c>
      <c r="Z42" s="77" t="s">
        <v>30</v>
      </c>
      <c r="AA42" s="78" t="n">
        <v>0</v>
      </c>
      <c r="AC42" s="76" t="s">
        <v>41</v>
      </c>
      <c r="AD42" s="77" t="n">
        <v>0</v>
      </c>
      <c r="AE42" s="77" t="s">
        <v>30</v>
      </c>
      <c r="AF42" s="77" t="s">
        <v>30</v>
      </c>
      <c r="AG42" s="77" t="s">
        <v>30</v>
      </c>
      <c r="AH42" s="78" t="n">
        <v>0</v>
      </c>
    </row>
    <row r="43" customFormat="false" ht="12.75" hidden="false" customHeight="true" outlineLevel="0" collapsed="false">
      <c r="V43" s="76" t="s">
        <v>42</v>
      </c>
      <c r="W43" s="77" t="n">
        <v>0</v>
      </c>
      <c r="X43" s="77" t="s">
        <v>30</v>
      </c>
      <c r="Y43" s="77" t="s">
        <v>30</v>
      </c>
      <c r="Z43" s="77" t="s">
        <v>30</v>
      </c>
      <c r="AA43" s="78" t="n">
        <v>1</v>
      </c>
      <c r="AC43" s="76" t="s">
        <v>42</v>
      </c>
      <c r="AD43" s="77" t="n">
        <v>0</v>
      </c>
      <c r="AE43" s="77" t="s">
        <v>30</v>
      </c>
      <c r="AF43" s="77" t="s">
        <v>30</v>
      </c>
      <c r="AG43" s="77" t="s">
        <v>30</v>
      </c>
      <c r="AH43" s="78" t="n">
        <v>1</v>
      </c>
    </row>
    <row r="44" customFormat="false" ht="12.75" hidden="false" customHeight="true" outlineLevel="0" collapsed="false">
      <c r="V44" s="76" t="s">
        <v>43</v>
      </c>
      <c r="W44" s="77" t="n">
        <v>0</v>
      </c>
      <c r="X44" s="77" t="s">
        <v>30</v>
      </c>
      <c r="Y44" s="77" t="s">
        <v>30</v>
      </c>
      <c r="Z44" s="77" t="s">
        <v>30</v>
      </c>
      <c r="AA44" s="78" t="n">
        <v>1</v>
      </c>
      <c r="AC44" s="76" t="s">
        <v>43</v>
      </c>
      <c r="AD44" s="77" t="n">
        <v>0</v>
      </c>
      <c r="AE44" s="77" t="s">
        <v>30</v>
      </c>
      <c r="AF44" s="77" t="s">
        <v>30</v>
      </c>
      <c r="AG44" s="77" t="s">
        <v>30</v>
      </c>
      <c r="AH44" s="78" t="n">
        <v>1</v>
      </c>
    </row>
    <row r="45" customFormat="false" ht="12.75" hidden="false" customHeight="true" outlineLevel="0" collapsed="false">
      <c r="V45" s="76" t="s">
        <v>44</v>
      </c>
      <c r="W45" s="77" t="n">
        <v>0</v>
      </c>
      <c r="X45" s="77" t="s">
        <v>30</v>
      </c>
      <c r="Y45" s="77" t="s">
        <v>30</v>
      </c>
      <c r="Z45" s="77" t="s">
        <v>30</v>
      </c>
      <c r="AA45" s="78" t="n">
        <v>0</v>
      </c>
      <c r="AC45" s="76" t="s">
        <v>44</v>
      </c>
      <c r="AD45" s="77" t="n">
        <v>0</v>
      </c>
      <c r="AE45" s="77" t="s">
        <v>30</v>
      </c>
      <c r="AF45" s="77" t="s">
        <v>30</v>
      </c>
      <c r="AG45" s="77" t="s">
        <v>30</v>
      </c>
      <c r="AH45" s="78" t="n">
        <v>0</v>
      </c>
    </row>
    <row r="46" customFormat="false" ht="12.75" hidden="false" customHeight="true" outlineLevel="0" collapsed="false">
      <c r="V46" s="76" t="s">
        <v>45</v>
      </c>
      <c r="W46" s="77" t="n">
        <v>0</v>
      </c>
      <c r="X46" s="77" t="s">
        <v>30</v>
      </c>
      <c r="Y46" s="77" t="s">
        <v>30</v>
      </c>
      <c r="Z46" s="77" t="s">
        <v>30</v>
      </c>
      <c r="AA46" s="78" t="n">
        <v>1</v>
      </c>
      <c r="AC46" s="76" t="s">
        <v>45</v>
      </c>
      <c r="AD46" s="77" t="n">
        <v>0</v>
      </c>
      <c r="AE46" s="77" t="s">
        <v>30</v>
      </c>
      <c r="AF46" s="77" t="s">
        <v>30</v>
      </c>
      <c r="AG46" s="77" t="s">
        <v>30</v>
      </c>
      <c r="AH46" s="78" t="n">
        <v>1</v>
      </c>
    </row>
    <row r="47" customFormat="false" ht="12.75" hidden="false" customHeight="true" outlineLevel="0" collapsed="false">
      <c r="V47" s="76" t="s">
        <v>46</v>
      </c>
      <c r="W47" s="77" t="n">
        <v>0</v>
      </c>
      <c r="X47" s="77" t="s">
        <v>30</v>
      </c>
      <c r="Y47" s="77" t="s">
        <v>30</v>
      </c>
      <c r="Z47" s="77" t="s">
        <v>30</v>
      </c>
      <c r="AA47" s="78" t="n">
        <v>1</v>
      </c>
      <c r="AC47" s="76" t="s">
        <v>46</v>
      </c>
      <c r="AD47" s="77" t="n">
        <v>0</v>
      </c>
      <c r="AE47" s="77" t="s">
        <v>30</v>
      </c>
      <c r="AF47" s="77" t="s">
        <v>30</v>
      </c>
      <c r="AG47" s="77" t="s">
        <v>30</v>
      </c>
      <c r="AH47" s="78" t="n">
        <v>1</v>
      </c>
    </row>
    <row r="48" customFormat="false" ht="12.75" hidden="false" customHeight="true" outlineLevel="0" collapsed="false">
      <c r="V48" s="76" t="s">
        <v>47</v>
      </c>
      <c r="W48" s="77" t="n">
        <v>0</v>
      </c>
      <c r="X48" s="77" t="s">
        <v>30</v>
      </c>
      <c r="Y48" s="77" t="s">
        <v>30</v>
      </c>
      <c r="Z48" s="77" t="s">
        <v>30</v>
      </c>
      <c r="AA48" s="78" t="n">
        <v>11</v>
      </c>
      <c r="AC48" s="76" t="s">
        <v>47</v>
      </c>
      <c r="AD48" s="77" t="n">
        <v>0</v>
      </c>
      <c r="AE48" s="77" t="s">
        <v>30</v>
      </c>
      <c r="AF48" s="77" t="s">
        <v>30</v>
      </c>
      <c r="AG48" s="77" t="s">
        <v>30</v>
      </c>
      <c r="AH48" s="78" t="n">
        <v>11</v>
      </c>
    </row>
    <row r="49" customFormat="false" ht="12.75" hidden="false" customHeight="true" outlineLevel="0" collapsed="false">
      <c r="V49" s="76" t="s">
        <v>48</v>
      </c>
      <c r="W49" s="77" t="n">
        <v>0</v>
      </c>
      <c r="X49" s="77" t="s">
        <v>30</v>
      </c>
      <c r="Y49" s="77" t="s">
        <v>30</v>
      </c>
      <c r="Z49" s="77" t="s">
        <v>30</v>
      </c>
      <c r="AA49" s="78" t="n">
        <v>10</v>
      </c>
      <c r="AC49" s="76" t="s">
        <v>48</v>
      </c>
      <c r="AD49" s="77" t="n">
        <v>0</v>
      </c>
      <c r="AE49" s="77" t="s">
        <v>30</v>
      </c>
      <c r="AF49" s="77" t="s">
        <v>30</v>
      </c>
      <c r="AG49" s="77" t="s">
        <v>30</v>
      </c>
      <c r="AH49" s="78" t="n">
        <v>10</v>
      </c>
    </row>
    <row r="50" customFormat="false" ht="12.75" hidden="false" customHeight="true" outlineLevel="0" collapsed="false">
      <c r="V50" s="76" t="s">
        <v>49</v>
      </c>
      <c r="W50" s="77" t="n">
        <v>0</v>
      </c>
      <c r="X50" s="77" t="s">
        <v>30</v>
      </c>
      <c r="Y50" s="77" t="s">
        <v>30</v>
      </c>
      <c r="Z50" s="77" t="s">
        <v>30</v>
      </c>
      <c r="AA50" s="78" t="n">
        <v>10</v>
      </c>
      <c r="AC50" s="76" t="s">
        <v>49</v>
      </c>
      <c r="AD50" s="77" t="n">
        <v>0</v>
      </c>
      <c r="AE50" s="77" t="s">
        <v>30</v>
      </c>
      <c r="AF50" s="77" t="s">
        <v>30</v>
      </c>
      <c r="AG50" s="77" t="s">
        <v>30</v>
      </c>
      <c r="AH50" s="78" t="n">
        <v>10</v>
      </c>
    </row>
    <row r="51" customFormat="false" ht="12.75" hidden="false" customHeight="true" outlineLevel="0" collapsed="false">
      <c r="V51" s="76" t="s">
        <v>50</v>
      </c>
      <c r="W51" s="77" t="n">
        <v>0</v>
      </c>
      <c r="X51" s="77" t="s">
        <v>30</v>
      </c>
      <c r="Y51" s="77" t="s">
        <v>30</v>
      </c>
      <c r="Z51" s="77" t="s">
        <v>30</v>
      </c>
      <c r="AA51" s="78" t="n">
        <v>11</v>
      </c>
      <c r="AC51" s="76" t="s">
        <v>50</v>
      </c>
      <c r="AD51" s="77" t="n">
        <v>0</v>
      </c>
      <c r="AE51" s="77" t="s">
        <v>30</v>
      </c>
      <c r="AF51" s="77" t="s">
        <v>30</v>
      </c>
      <c r="AG51" s="77" t="s">
        <v>30</v>
      </c>
      <c r="AH51" s="78" t="n">
        <v>11</v>
      </c>
    </row>
    <row r="52" customFormat="false" ht="12.75" hidden="false" customHeight="true" outlineLevel="0" collapsed="false">
      <c r="V52" s="76" t="s">
        <v>51</v>
      </c>
      <c r="W52" s="77" t="n">
        <v>0</v>
      </c>
      <c r="X52" s="77" t="s">
        <v>30</v>
      </c>
      <c r="Y52" s="77" t="s">
        <v>30</v>
      </c>
      <c r="Z52" s="77" t="s">
        <v>30</v>
      </c>
      <c r="AA52" s="78" t="s">
        <v>52</v>
      </c>
      <c r="AC52" s="76" t="s">
        <v>51</v>
      </c>
      <c r="AD52" s="77" t="n">
        <v>0</v>
      </c>
      <c r="AE52" s="77" t="s">
        <v>30</v>
      </c>
      <c r="AF52" s="77" t="s">
        <v>30</v>
      </c>
      <c r="AG52" s="77" t="s">
        <v>30</v>
      </c>
      <c r="AH52" s="78" t="s">
        <v>52</v>
      </c>
    </row>
    <row r="53" customFormat="false" ht="12.75" hidden="false" customHeight="true" outlineLevel="0" collapsed="false">
      <c r="V53" s="76" t="s">
        <v>53</v>
      </c>
      <c r="W53" s="77" t="n">
        <v>0</v>
      </c>
      <c r="X53" s="77" t="s">
        <v>30</v>
      </c>
      <c r="Y53" s="77" t="s">
        <v>30</v>
      </c>
      <c r="Z53" s="77" t="s">
        <v>30</v>
      </c>
      <c r="AA53" s="78" t="n">
        <v>10</v>
      </c>
      <c r="AC53" s="76" t="s">
        <v>53</v>
      </c>
      <c r="AD53" s="77" t="n">
        <v>0</v>
      </c>
      <c r="AE53" s="77" t="s">
        <v>30</v>
      </c>
      <c r="AF53" s="77" t="s">
        <v>30</v>
      </c>
      <c r="AG53" s="77" t="s">
        <v>30</v>
      </c>
      <c r="AH53" s="78" t="n">
        <v>10</v>
      </c>
    </row>
    <row r="54" customFormat="false" ht="12.75" hidden="false" customHeight="true" outlineLevel="0" collapsed="false">
      <c r="V54" s="76" t="s">
        <v>54</v>
      </c>
      <c r="W54" s="77" t="n">
        <v>0</v>
      </c>
      <c r="X54" s="77" t="s">
        <v>30</v>
      </c>
      <c r="Y54" s="77" t="s">
        <v>30</v>
      </c>
      <c r="Z54" s="77" t="s">
        <v>30</v>
      </c>
      <c r="AA54" s="78" t="n">
        <v>11</v>
      </c>
      <c r="AC54" s="76" t="s">
        <v>54</v>
      </c>
      <c r="AD54" s="77" t="n">
        <v>0</v>
      </c>
      <c r="AE54" s="77" t="s">
        <v>30</v>
      </c>
      <c r="AF54" s="77" t="s">
        <v>30</v>
      </c>
      <c r="AG54" s="77" t="s">
        <v>30</v>
      </c>
      <c r="AH54" s="78" t="n">
        <v>11</v>
      </c>
    </row>
    <row r="55" customFormat="false" ht="12.75" hidden="false" customHeight="true" outlineLevel="0" collapsed="false">
      <c r="V55" s="76" t="s">
        <v>55</v>
      </c>
      <c r="W55" s="77" t="n">
        <v>0</v>
      </c>
      <c r="X55" s="77" t="s">
        <v>30</v>
      </c>
      <c r="Y55" s="77" t="s">
        <v>30</v>
      </c>
      <c r="Z55" s="77" t="s">
        <v>30</v>
      </c>
      <c r="AA55" s="78" t="s">
        <v>56</v>
      </c>
      <c r="AC55" s="76" t="s">
        <v>55</v>
      </c>
      <c r="AD55" s="77" t="n">
        <v>0</v>
      </c>
      <c r="AE55" s="77" t="s">
        <v>30</v>
      </c>
      <c r="AF55" s="77" t="s">
        <v>30</v>
      </c>
      <c r="AG55" s="77" t="s">
        <v>30</v>
      </c>
      <c r="AH55" s="78" t="s">
        <v>56</v>
      </c>
    </row>
    <row r="56" customFormat="false" ht="12.75" hidden="false" customHeight="true" outlineLevel="0" collapsed="false">
      <c r="V56" s="80" t="s">
        <v>58</v>
      </c>
      <c r="W56" s="77" t="s">
        <v>59</v>
      </c>
      <c r="X56" s="77" t="s">
        <v>59</v>
      </c>
      <c r="Y56" s="77" t="s">
        <v>59</v>
      </c>
      <c r="Z56" s="77" t="s">
        <v>59</v>
      </c>
      <c r="AA56" s="78"/>
      <c r="AC56" s="80" t="s">
        <v>58</v>
      </c>
      <c r="AD56" s="77" t="s">
        <v>59</v>
      </c>
      <c r="AE56" s="77" t="s">
        <v>59</v>
      </c>
      <c r="AF56" s="77" t="s">
        <v>59</v>
      </c>
      <c r="AG56" s="77" t="s">
        <v>59</v>
      </c>
      <c r="AH56" s="78"/>
    </row>
    <row r="57" customFormat="false" ht="12.75" hidden="false" customHeight="true" outlineLevel="0" collapsed="false">
      <c r="V57" s="76" t="s">
        <v>60</v>
      </c>
      <c r="W57" s="77" t="s">
        <v>61</v>
      </c>
      <c r="X57" s="77" t="n">
        <v>0</v>
      </c>
      <c r="Y57" s="77" t="n">
        <v>0</v>
      </c>
      <c r="Z57" s="77" t="n">
        <v>0</v>
      </c>
      <c r="AA57" s="78" t="n">
        <v>40</v>
      </c>
      <c r="AC57" s="76" t="s">
        <v>60</v>
      </c>
      <c r="AD57" s="77" t="s">
        <v>61</v>
      </c>
      <c r="AE57" s="77" t="n">
        <v>0</v>
      </c>
      <c r="AF57" s="77" t="n">
        <v>0</v>
      </c>
      <c r="AG57" s="77" t="n">
        <v>0</v>
      </c>
      <c r="AH57" s="78" t="n">
        <v>40</v>
      </c>
    </row>
    <row r="58" customFormat="false" ht="12.75" hidden="false" customHeight="true" outlineLevel="0" collapsed="false">
      <c r="V58" s="76" t="s">
        <v>62</v>
      </c>
      <c r="W58" s="77" t="s">
        <v>61</v>
      </c>
      <c r="X58" s="77" t="n">
        <v>0</v>
      </c>
      <c r="Y58" s="77" t="n">
        <v>0</v>
      </c>
      <c r="Z58" s="77" t="n">
        <v>0</v>
      </c>
      <c r="AA58" s="78" t="s">
        <v>63</v>
      </c>
      <c r="AC58" s="76" t="s">
        <v>62</v>
      </c>
      <c r="AD58" s="77" t="s">
        <v>61</v>
      </c>
      <c r="AE58" s="77" t="n">
        <v>0</v>
      </c>
      <c r="AF58" s="77" t="n">
        <v>0</v>
      </c>
      <c r="AG58" s="77" t="n">
        <v>0</v>
      </c>
      <c r="AH58" s="78" t="s">
        <v>63</v>
      </c>
    </row>
    <row r="59" customFormat="false" ht="12.75" hidden="false" customHeight="true" outlineLevel="0" collapsed="false">
      <c r="V59" s="76" t="s">
        <v>64</v>
      </c>
      <c r="W59" s="77" t="s">
        <v>61</v>
      </c>
      <c r="X59" s="77" t="n">
        <v>0</v>
      </c>
      <c r="Y59" s="77" t="n">
        <v>0</v>
      </c>
      <c r="Z59" s="77" t="n">
        <v>0</v>
      </c>
      <c r="AA59" s="78" t="n">
        <v>41</v>
      </c>
      <c r="AC59" s="76" t="s">
        <v>64</v>
      </c>
      <c r="AD59" s="77" t="s">
        <v>61</v>
      </c>
      <c r="AE59" s="77" t="n">
        <v>0</v>
      </c>
      <c r="AF59" s="77" t="n">
        <v>0</v>
      </c>
      <c r="AG59" s="77" t="n">
        <v>0</v>
      </c>
      <c r="AH59" s="78" t="n">
        <v>41</v>
      </c>
    </row>
    <row r="60" customFormat="false" ht="12.75" hidden="false" customHeight="true" outlineLevel="0" collapsed="false">
      <c r="V60" s="76" t="s">
        <v>65</v>
      </c>
      <c r="W60" s="77" t="n">
        <v>0</v>
      </c>
      <c r="X60" s="77" t="s">
        <v>61</v>
      </c>
      <c r="Y60" s="77" t="s">
        <v>61</v>
      </c>
      <c r="Z60" s="77" t="n">
        <v>0</v>
      </c>
      <c r="AA60" s="78" t="n">
        <v>43</v>
      </c>
      <c r="AC60" s="76" t="s">
        <v>65</v>
      </c>
      <c r="AD60" s="77" t="n">
        <v>0</v>
      </c>
      <c r="AE60" s="77" t="s">
        <v>61</v>
      </c>
      <c r="AF60" s="77" t="s">
        <v>61</v>
      </c>
      <c r="AG60" s="77" t="n">
        <v>0</v>
      </c>
      <c r="AH60" s="78" t="n">
        <v>43</v>
      </c>
    </row>
    <row r="61" customFormat="false" ht="12.75" hidden="false" customHeight="true" outlineLevel="0" collapsed="false">
      <c r="V61" s="76" t="s">
        <v>66</v>
      </c>
      <c r="W61" s="77" t="n">
        <v>0</v>
      </c>
      <c r="X61" s="77" t="s">
        <v>61</v>
      </c>
      <c r="Y61" s="77" t="s">
        <v>61</v>
      </c>
      <c r="Z61" s="77" t="n">
        <v>0</v>
      </c>
      <c r="AA61" s="78" t="n">
        <v>45</v>
      </c>
      <c r="AC61" s="76" t="s">
        <v>66</v>
      </c>
      <c r="AD61" s="77" t="n">
        <v>0</v>
      </c>
      <c r="AE61" s="77" t="s">
        <v>61</v>
      </c>
      <c r="AF61" s="77" t="s">
        <v>61</v>
      </c>
      <c r="AG61" s="77" t="n">
        <v>0</v>
      </c>
      <c r="AH61" s="78" t="n">
        <v>45</v>
      </c>
    </row>
    <row r="62" customFormat="false" ht="12.75" hidden="false" customHeight="true" outlineLevel="0" collapsed="false">
      <c r="V62" s="76" t="s">
        <v>67</v>
      </c>
      <c r="W62" s="77" t="n">
        <v>0</v>
      </c>
      <c r="X62" s="77" t="s">
        <v>61</v>
      </c>
      <c r="Y62" s="77" t="s">
        <v>61</v>
      </c>
      <c r="Z62" s="77" t="n">
        <v>0</v>
      </c>
      <c r="AA62" s="78" t="n">
        <v>47</v>
      </c>
      <c r="AC62" s="76" t="s">
        <v>67</v>
      </c>
      <c r="AD62" s="77" t="n">
        <v>0</v>
      </c>
      <c r="AE62" s="77" t="s">
        <v>61</v>
      </c>
      <c r="AF62" s="77" t="s">
        <v>61</v>
      </c>
      <c r="AG62" s="77" t="n">
        <v>0</v>
      </c>
      <c r="AH62" s="78" t="n">
        <v>47</v>
      </c>
    </row>
    <row r="63" customFormat="false" ht="12.75" hidden="false" customHeight="true" outlineLevel="0" collapsed="false">
      <c r="V63" s="76" t="s">
        <v>68</v>
      </c>
      <c r="W63" s="77" t="s">
        <v>61</v>
      </c>
      <c r="X63" s="77" t="n">
        <v>0</v>
      </c>
      <c r="Y63" s="77" t="n">
        <v>0</v>
      </c>
      <c r="Z63" s="91" t="n">
        <v>0.4</v>
      </c>
      <c r="AA63" s="78" t="n">
        <v>30</v>
      </c>
      <c r="AC63" s="76" t="s">
        <v>68</v>
      </c>
      <c r="AD63" s="77" t="n">
        <v>0</v>
      </c>
      <c r="AE63" s="77" t="n">
        <v>0</v>
      </c>
      <c r="AF63" s="77" t="n">
        <v>0</v>
      </c>
      <c r="AG63" s="91" t="n">
        <v>0.4</v>
      </c>
      <c r="AH63" s="78" t="n">
        <v>30</v>
      </c>
    </row>
    <row r="64" customFormat="false" ht="12.75" hidden="false" customHeight="true" outlineLevel="0" collapsed="false">
      <c r="V64" s="76" t="s">
        <v>69</v>
      </c>
      <c r="W64" s="77" t="s">
        <v>61</v>
      </c>
      <c r="X64" s="77" t="n">
        <v>0</v>
      </c>
      <c r="Y64" s="77" t="n">
        <v>0</v>
      </c>
      <c r="Z64" s="77" t="n">
        <v>0</v>
      </c>
      <c r="AA64" s="78" t="s">
        <v>70</v>
      </c>
      <c r="AC64" s="76" t="s">
        <v>69</v>
      </c>
      <c r="AD64" s="77" t="s">
        <v>61</v>
      </c>
      <c r="AE64" s="77" t="n">
        <v>0</v>
      </c>
      <c r="AF64" s="77" t="n">
        <v>0</v>
      </c>
      <c r="AG64" s="77" t="n">
        <v>0</v>
      </c>
      <c r="AH64" s="78" t="s">
        <v>70</v>
      </c>
    </row>
    <row r="65" customFormat="false" ht="12.75" hidden="false" customHeight="true" outlineLevel="0" collapsed="false">
      <c r="V65" s="76" t="s">
        <v>71</v>
      </c>
      <c r="W65" s="77" t="s">
        <v>61</v>
      </c>
      <c r="X65" s="77" t="n">
        <v>0</v>
      </c>
      <c r="Y65" s="77" t="n">
        <v>0</v>
      </c>
      <c r="Z65" s="77" t="n">
        <v>0</v>
      </c>
      <c r="AA65" s="78" t="n">
        <v>40</v>
      </c>
      <c r="AC65" s="76" t="s">
        <v>71</v>
      </c>
      <c r="AD65" s="77" t="s">
        <v>61</v>
      </c>
      <c r="AE65" s="77" t="n">
        <v>0</v>
      </c>
      <c r="AF65" s="77" t="n">
        <v>0</v>
      </c>
      <c r="AG65" s="77" t="n">
        <v>0</v>
      </c>
      <c r="AH65" s="78" t="n">
        <v>40</v>
      </c>
    </row>
    <row r="66" customFormat="false" ht="12.75" hidden="false" customHeight="true" outlineLevel="0" collapsed="false">
      <c r="V66" s="76" t="s">
        <v>72</v>
      </c>
      <c r="W66" s="77" t="s">
        <v>61</v>
      </c>
      <c r="X66" s="91" t="n">
        <v>0.4</v>
      </c>
      <c r="Y66" s="91" t="n">
        <v>0.6</v>
      </c>
      <c r="Z66" s="77" t="n">
        <v>0</v>
      </c>
      <c r="AA66" s="78" t="n">
        <v>50</v>
      </c>
      <c r="AC66" s="76" t="s">
        <v>72</v>
      </c>
      <c r="AD66" s="77" t="s">
        <v>61</v>
      </c>
      <c r="AE66" s="91" t="n">
        <v>0.4</v>
      </c>
      <c r="AF66" s="91" t="n">
        <v>0.6</v>
      </c>
      <c r="AG66" s="77" t="n">
        <v>0</v>
      </c>
      <c r="AH66" s="78" t="n">
        <v>50</v>
      </c>
    </row>
    <row r="67" customFormat="false" ht="12.75" hidden="false" customHeight="true" outlineLevel="0" collapsed="false">
      <c r="V67" s="76" t="s">
        <v>73</v>
      </c>
      <c r="W67" s="77" t="s">
        <v>61</v>
      </c>
      <c r="X67" s="91" t="n">
        <v>0.6</v>
      </c>
      <c r="Y67" s="77" t="n">
        <v>0</v>
      </c>
      <c r="Z67" s="77" t="n">
        <v>0</v>
      </c>
      <c r="AA67" s="78" t="n">
        <v>51</v>
      </c>
      <c r="AC67" s="76" t="s">
        <v>73</v>
      </c>
      <c r="AD67" s="77" t="s">
        <v>61</v>
      </c>
      <c r="AE67" s="91" t="n">
        <v>0.6</v>
      </c>
      <c r="AF67" s="77" t="n">
        <v>0</v>
      </c>
      <c r="AG67" s="77" t="n">
        <v>0</v>
      </c>
      <c r="AH67" s="78" t="n">
        <v>51</v>
      </c>
    </row>
    <row r="68" customFormat="false" ht="12.75" hidden="false" customHeight="true" outlineLevel="0" collapsed="false">
      <c r="V68" s="76" t="s">
        <v>74</v>
      </c>
      <c r="W68" s="77" t="s">
        <v>61</v>
      </c>
      <c r="X68" s="77" t="n">
        <v>0</v>
      </c>
      <c r="Y68" s="77" t="n">
        <v>0</v>
      </c>
      <c r="Z68" s="77" t="n">
        <v>0</v>
      </c>
      <c r="AA68" s="78" t="n">
        <v>53</v>
      </c>
      <c r="AC68" s="76" t="s">
        <v>74</v>
      </c>
      <c r="AD68" s="77" t="n">
        <v>0</v>
      </c>
      <c r="AE68" s="77" t="n">
        <v>0</v>
      </c>
      <c r="AF68" s="77" t="n">
        <v>0</v>
      </c>
      <c r="AG68" s="77" t="n">
        <v>0</v>
      </c>
      <c r="AH68" s="78" t="n">
        <v>53</v>
      </c>
    </row>
    <row r="69" customFormat="false" ht="12.75" hidden="false" customHeight="true" outlineLevel="0" collapsed="false">
      <c r="V69" s="76" t="s">
        <v>75</v>
      </c>
      <c r="W69" s="77" t="s">
        <v>61</v>
      </c>
      <c r="X69" s="77" t="n">
        <v>0</v>
      </c>
      <c r="Y69" s="77" t="n">
        <v>0</v>
      </c>
      <c r="Z69" s="77" t="n">
        <v>0</v>
      </c>
      <c r="AA69" s="78" t="n">
        <v>55</v>
      </c>
      <c r="AC69" s="76" t="s">
        <v>75</v>
      </c>
      <c r="AD69" s="77" t="n">
        <v>0</v>
      </c>
      <c r="AE69" s="77" t="n">
        <v>0</v>
      </c>
      <c r="AF69" s="77" t="n">
        <v>0</v>
      </c>
      <c r="AG69" s="77" t="n">
        <v>0</v>
      </c>
      <c r="AH69" s="78" t="n">
        <v>55</v>
      </c>
    </row>
    <row r="70" customFormat="false" ht="12.75" hidden="false" customHeight="true" outlineLevel="0" collapsed="false">
      <c r="V70" s="80" t="s">
        <v>76</v>
      </c>
      <c r="W70" s="77" t="s">
        <v>59</v>
      </c>
      <c r="X70" s="77" t="s">
        <v>59</v>
      </c>
      <c r="Y70" s="77" t="s">
        <v>59</v>
      </c>
      <c r="Z70" s="77" t="s">
        <v>59</v>
      </c>
      <c r="AA70" s="78"/>
      <c r="AC70" s="80" t="s">
        <v>76</v>
      </c>
      <c r="AD70" s="77" t="s">
        <v>59</v>
      </c>
      <c r="AE70" s="77" t="s">
        <v>59</v>
      </c>
      <c r="AF70" s="77" t="s">
        <v>59</v>
      </c>
      <c r="AG70" s="77" t="s">
        <v>59</v>
      </c>
      <c r="AH70" s="78"/>
    </row>
    <row r="71" customFormat="false" ht="12.75" hidden="false" customHeight="true" outlineLevel="0" collapsed="false">
      <c r="V71" s="76" t="s">
        <v>77</v>
      </c>
      <c r="W71" s="77" t="s">
        <v>61</v>
      </c>
      <c r="X71" s="77" t="n">
        <v>0</v>
      </c>
      <c r="Y71" s="77" t="n">
        <v>0</v>
      </c>
      <c r="Z71" s="77" t="n">
        <v>0</v>
      </c>
      <c r="AA71" s="78" t="n">
        <v>40</v>
      </c>
      <c r="AC71" s="76" t="s">
        <v>77</v>
      </c>
      <c r="AD71" s="77" t="s">
        <v>61</v>
      </c>
      <c r="AE71" s="77" t="n">
        <v>0</v>
      </c>
      <c r="AF71" s="77" t="n">
        <v>0</v>
      </c>
      <c r="AG71" s="77" t="n">
        <v>0</v>
      </c>
      <c r="AH71" s="78" t="n">
        <v>40</v>
      </c>
    </row>
    <row r="72" customFormat="false" ht="12.75" hidden="false" customHeight="true" outlineLevel="0" collapsed="false">
      <c r="V72" s="76" t="s">
        <v>78</v>
      </c>
      <c r="W72" s="77" t="s">
        <v>61</v>
      </c>
      <c r="X72" s="77" t="n">
        <v>0</v>
      </c>
      <c r="Y72" s="77" t="n">
        <v>0</v>
      </c>
      <c r="Z72" s="77" t="n">
        <v>0</v>
      </c>
      <c r="AA72" s="78" t="s">
        <v>79</v>
      </c>
      <c r="AC72" s="76" t="s">
        <v>78</v>
      </c>
      <c r="AD72" s="77" t="s">
        <v>61</v>
      </c>
      <c r="AE72" s="77" t="n">
        <v>0</v>
      </c>
      <c r="AF72" s="77" t="n">
        <v>0</v>
      </c>
      <c r="AG72" s="77" t="n">
        <v>0</v>
      </c>
      <c r="AH72" s="78" t="s">
        <v>79</v>
      </c>
    </row>
    <row r="73" customFormat="false" ht="12.75" hidden="false" customHeight="true" outlineLevel="0" collapsed="false">
      <c r="V73" s="76" t="s">
        <v>80</v>
      </c>
      <c r="W73" s="77" t="s">
        <v>61</v>
      </c>
      <c r="X73" s="77" t="n">
        <v>0</v>
      </c>
      <c r="Y73" s="77" t="n">
        <v>0</v>
      </c>
      <c r="Z73" s="77" t="n">
        <v>0</v>
      </c>
      <c r="AA73" s="78" t="s">
        <v>81</v>
      </c>
      <c r="AC73" s="76" t="s">
        <v>80</v>
      </c>
      <c r="AD73" s="77" t="s">
        <v>61</v>
      </c>
      <c r="AE73" s="77" t="n">
        <v>0</v>
      </c>
      <c r="AF73" s="77" t="n">
        <v>0</v>
      </c>
      <c r="AG73" s="77" t="n">
        <v>0</v>
      </c>
      <c r="AH73" s="78" t="s">
        <v>81</v>
      </c>
    </row>
    <row r="74" customFormat="false" ht="12.75" hidden="false" customHeight="true" outlineLevel="0" collapsed="false">
      <c r="V74" s="76" t="s">
        <v>82</v>
      </c>
      <c r="W74" s="77" t="s">
        <v>61</v>
      </c>
      <c r="X74" s="91" t="n">
        <v>1</v>
      </c>
      <c r="Y74" s="91" t="n">
        <v>1</v>
      </c>
      <c r="Z74" s="91" t="n">
        <v>1</v>
      </c>
      <c r="AA74" s="78" t="n">
        <v>42</v>
      </c>
      <c r="AC74" s="76" t="s">
        <v>82</v>
      </c>
      <c r="AD74" s="77" t="n">
        <v>0</v>
      </c>
      <c r="AE74" s="91" t="n">
        <v>1</v>
      </c>
      <c r="AF74" s="91" t="n">
        <v>1</v>
      </c>
      <c r="AG74" s="91" t="n">
        <v>1</v>
      </c>
      <c r="AH74" s="78" t="n">
        <v>42</v>
      </c>
    </row>
    <row r="75" customFormat="false" ht="12.75" hidden="false" customHeight="true" outlineLevel="0" collapsed="false">
      <c r="V75" s="76" t="s">
        <v>83</v>
      </c>
      <c r="W75" s="77" t="n">
        <v>0</v>
      </c>
      <c r="X75" s="77" t="s">
        <v>61</v>
      </c>
      <c r="Y75" s="77" t="s">
        <v>61</v>
      </c>
      <c r="Z75" s="77" t="n">
        <v>0</v>
      </c>
      <c r="AA75" s="78" t="n">
        <v>44</v>
      </c>
      <c r="AC75" s="76" t="s">
        <v>83</v>
      </c>
      <c r="AD75" s="77" t="n">
        <v>0</v>
      </c>
      <c r="AE75" s="77" t="s">
        <v>61</v>
      </c>
      <c r="AF75" s="77" t="s">
        <v>61</v>
      </c>
      <c r="AG75" s="77" t="n">
        <v>0</v>
      </c>
      <c r="AH75" s="78" t="n">
        <v>44</v>
      </c>
    </row>
    <row r="76" customFormat="false" ht="12.75" hidden="false" customHeight="true" outlineLevel="0" collapsed="false">
      <c r="V76" s="76" t="s">
        <v>84</v>
      </c>
      <c r="W76" s="77" t="s">
        <v>61</v>
      </c>
      <c r="X76" s="91" t="n">
        <v>0.4</v>
      </c>
      <c r="Y76" s="83" t="n">
        <v>0.6</v>
      </c>
      <c r="Z76" s="83" t="n">
        <v>0.2</v>
      </c>
      <c r="AA76" s="78" t="n">
        <v>30</v>
      </c>
      <c r="AC76" s="76" t="s">
        <v>84</v>
      </c>
      <c r="AD76" s="77" t="s">
        <v>61</v>
      </c>
      <c r="AE76" s="91" t="n">
        <v>0.4</v>
      </c>
      <c r="AF76" s="83" t="n">
        <v>0.6</v>
      </c>
      <c r="AG76" s="83" t="n">
        <v>0.2</v>
      </c>
      <c r="AH76" s="78" t="n">
        <v>30</v>
      </c>
    </row>
    <row r="77" customFormat="false" ht="12.75" hidden="false" customHeight="true" outlineLevel="0" collapsed="false">
      <c r="V77" s="76" t="s">
        <v>85</v>
      </c>
      <c r="W77" s="77" t="s">
        <v>61</v>
      </c>
      <c r="X77" s="91" t="n">
        <v>0.6</v>
      </c>
      <c r="Y77" s="77" t="n">
        <v>0</v>
      </c>
      <c r="Z77" s="77" t="n">
        <v>0</v>
      </c>
      <c r="AA77" s="78" t="n">
        <v>50</v>
      </c>
      <c r="AC77" s="76" t="s">
        <v>85</v>
      </c>
      <c r="AD77" s="77" t="s">
        <v>61</v>
      </c>
      <c r="AE77" s="91" t="n">
        <v>0.6</v>
      </c>
      <c r="AF77" s="77" t="n">
        <v>0</v>
      </c>
      <c r="AG77" s="77" t="n">
        <v>0</v>
      </c>
      <c r="AH77" s="78" t="n">
        <v>50</v>
      </c>
    </row>
    <row r="78" customFormat="false" ht="12.75" hidden="false" customHeight="true" outlineLevel="0" collapsed="false">
      <c r="V78" s="76" t="s">
        <v>86</v>
      </c>
      <c r="W78" s="77" t="n">
        <v>0</v>
      </c>
      <c r="X78" s="77" t="s">
        <v>61</v>
      </c>
      <c r="Y78" s="77" t="s">
        <v>61</v>
      </c>
      <c r="Z78" s="77" t="n">
        <v>0</v>
      </c>
      <c r="AA78" s="78" t="n">
        <v>52</v>
      </c>
      <c r="AC78" s="76" t="s">
        <v>86</v>
      </c>
      <c r="AD78" s="77" t="n">
        <v>0</v>
      </c>
      <c r="AE78" s="77" t="s">
        <v>61</v>
      </c>
      <c r="AF78" s="77" t="s">
        <v>61</v>
      </c>
      <c r="AG78" s="77" t="n">
        <v>0</v>
      </c>
      <c r="AH78" s="78" t="n">
        <v>52</v>
      </c>
    </row>
    <row r="79" customFormat="false" ht="12.75" hidden="false" customHeight="true" outlineLevel="0" collapsed="false">
      <c r="V79" s="80" t="s">
        <v>87</v>
      </c>
      <c r="W79" s="77" t="s">
        <v>59</v>
      </c>
      <c r="X79" s="77" t="s">
        <v>59</v>
      </c>
      <c r="Y79" s="77" t="s">
        <v>59</v>
      </c>
      <c r="Z79" s="77" t="s">
        <v>59</v>
      </c>
      <c r="AA79" s="78"/>
      <c r="AC79" s="80" t="s">
        <v>87</v>
      </c>
      <c r="AD79" s="77" t="s">
        <v>59</v>
      </c>
      <c r="AE79" s="77" t="s">
        <v>59</v>
      </c>
      <c r="AF79" s="77" t="s">
        <v>59</v>
      </c>
      <c r="AG79" s="77" t="s">
        <v>59</v>
      </c>
      <c r="AH79" s="78"/>
    </row>
    <row r="80" customFormat="false" ht="12.75" hidden="false" customHeight="true" outlineLevel="0" collapsed="false">
      <c r="V80" s="76" t="s">
        <v>88</v>
      </c>
      <c r="W80" s="77" t="s">
        <v>61</v>
      </c>
      <c r="X80" s="77" t="n">
        <v>0</v>
      </c>
      <c r="Y80" s="77" t="n">
        <v>0</v>
      </c>
      <c r="Z80" s="77" t="n">
        <v>0</v>
      </c>
      <c r="AA80" s="78" t="s">
        <v>89</v>
      </c>
      <c r="AC80" s="76" t="s">
        <v>88</v>
      </c>
      <c r="AD80" s="77" t="s">
        <v>61</v>
      </c>
      <c r="AE80" s="77" t="n">
        <v>0</v>
      </c>
      <c r="AF80" s="77" t="n">
        <v>0</v>
      </c>
      <c r="AG80" s="77" t="n">
        <v>0</v>
      </c>
      <c r="AH80" s="78" t="s">
        <v>89</v>
      </c>
    </row>
    <row r="81" customFormat="false" ht="12.75" hidden="false" customHeight="true" outlineLevel="0" collapsed="false">
      <c r="V81" s="76" t="s">
        <v>90</v>
      </c>
      <c r="W81" s="77" t="s">
        <v>61</v>
      </c>
      <c r="X81" s="77" t="n">
        <v>0</v>
      </c>
      <c r="Y81" s="77" t="n">
        <v>0</v>
      </c>
      <c r="Z81" s="77" t="n">
        <v>0</v>
      </c>
      <c r="AA81" s="78" t="s">
        <v>91</v>
      </c>
      <c r="AC81" s="76" t="s">
        <v>90</v>
      </c>
      <c r="AD81" s="77" t="s">
        <v>61</v>
      </c>
      <c r="AE81" s="77" t="n">
        <v>0</v>
      </c>
      <c r="AF81" s="77" t="n">
        <v>0</v>
      </c>
      <c r="AG81" s="77" t="n">
        <v>0</v>
      </c>
      <c r="AH81" s="78" t="s">
        <v>91</v>
      </c>
    </row>
    <row r="82" customFormat="false" ht="12.75" hidden="false" customHeight="true" outlineLevel="0" collapsed="false">
      <c r="V82" s="76" t="s">
        <v>92</v>
      </c>
      <c r="W82" s="77" t="s">
        <v>61</v>
      </c>
      <c r="X82" s="77" t="n">
        <v>0</v>
      </c>
      <c r="Y82" s="77" t="n">
        <v>0</v>
      </c>
      <c r="Z82" s="77" t="n">
        <v>0</v>
      </c>
      <c r="AA82" s="78" t="s">
        <v>93</v>
      </c>
      <c r="AC82" s="76" t="s">
        <v>92</v>
      </c>
      <c r="AD82" s="77" t="s">
        <v>61</v>
      </c>
      <c r="AE82" s="77" t="n">
        <v>0</v>
      </c>
      <c r="AF82" s="77" t="n">
        <v>0</v>
      </c>
      <c r="AG82" s="77" t="n">
        <v>0</v>
      </c>
      <c r="AH82" s="78" t="s">
        <v>93</v>
      </c>
    </row>
    <row r="83" customFormat="false" ht="12.75" hidden="false" customHeight="true" outlineLevel="0" collapsed="false">
      <c r="V83" s="76" t="s">
        <v>94</v>
      </c>
      <c r="W83" s="77" t="s">
        <v>61</v>
      </c>
      <c r="X83" s="77" t="n">
        <v>0</v>
      </c>
      <c r="Y83" s="77" t="n">
        <v>0</v>
      </c>
      <c r="Z83" s="77" t="n">
        <v>0</v>
      </c>
      <c r="AA83" s="78" t="s">
        <v>95</v>
      </c>
      <c r="AC83" s="76" t="s">
        <v>94</v>
      </c>
      <c r="AD83" s="77" t="s">
        <v>61</v>
      </c>
      <c r="AE83" s="77" t="n">
        <v>0</v>
      </c>
      <c r="AF83" s="77" t="n">
        <v>0</v>
      </c>
      <c r="AG83" s="77" t="n">
        <v>0</v>
      </c>
      <c r="AH83" s="78" t="s">
        <v>95</v>
      </c>
    </row>
    <row r="84" customFormat="false" ht="12.75" hidden="false" customHeight="true" outlineLevel="0" collapsed="false">
      <c r="V84" s="76" t="s">
        <v>125</v>
      </c>
      <c r="W84" s="77" t="s">
        <v>61</v>
      </c>
      <c r="X84" s="77" t="n">
        <v>0</v>
      </c>
      <c r="Y84" s="77" t="n">
        <v>0</v>
      </c>
      <c r="Z84" s="77" t="n">
        <v>0</v>
      </c>
      <c r="AA84" s="78" t="s">
        <v>126</v>
      </c>
      <c r="AC84" s="76" t="s">
        <v>125</v>
      </c>
      <c r="AD84" s="77" t="s">
        <v>61</v>
      </c>
      <c r="AE84" s="77" t="n">
        <v>0</v>
      </c>
      <c r="AF84" s="77" t="n">
        <v>0</v>
      </c>
      <c r="AG84" s="77" t="n">
        <v>0</v>
      </c>
      <c r="AH84" s="78" t="s">
        <v>126</v>
      </c>
    </row>
    <row r="85" customFormat="false" ht="12.75" hidden="false" customHeight="false" outlineLevel="0" collapsed="false">
      <c r="V85" s="76" t="s">
        <v>127</v>
      </c>
      <c r="W85" s="77" t="s">
        <v>61</v>
      </c>
      <c r="X85" s="77" t="n">
        <v>0</v>
      </c>
      <c r="Y85" s="77" t="n">
        <v>0</v>
      </c>
      <c r="Z85" s="77" t="n">
        <v>0</v>
      </c>
      <c r="AA85" s="78" t="s">
        <v>128</v>
      </c>
      <c r="AC85" s="76" t="s">
        <v>127</v>
      </c>
      <c r="AD85" s="77" t="s">
        <v>61</v>
      </c>
      <c r="AE85" s="77" t="n">
        <v>0</v>
      </c>
      <c r="AF85" s="77" t="n">
        <v>0</v>
      </c>
      <c r="AG85" s="77" t="n">
        <v>0</v>
      </c>
      <c r="AH85" s="78" t="s">
        <v>128</v>
      </c>
    </row>
    <row r="86" customFormat="false" ht="12.75" hidden="false" customHeight="false" outlineLevel="0" collapsed="false">
      <c r="V86" s="76" t="s">
        <v>129</v>
      </c>
      <c r="W86" s="77" t="s">
        <v>61</v>
      </c>
      <c r="X86" s="77" t="n">
        <v>0</v>
      </c>
      <c r="Y86" s="77" t="n">
        <v>0</v>
      </c>
      <c r="Z86" s="77" t="n">
        <v>0</v>
      </c>
      <c r="AA86" s="82" t="s">
        <v>130</v>
      </c>
      <c r="AC86" s="76" t="s">
        <v>129</v>
      </c>
      <c r="AD86" s="77" t="s">
        <v>61</v>
      </c>
      <c r="AE86" s="77" t="n">
        <v>0</v>
      </c>
      <c r="AF86" s="77" t="n">
        <v>0</v>
      </c>
      <c r="AG86" s="77" t="n">
        <v>0</v>
      </c>
      <c r="AH86" s="82" t="s">
        <v>130</v>
      </c>
    </row>
    <row r="87" customFormat="false" ht="12.75" hidden="false" customHeight="false" outlineLevel="0" collapsed="false">
      <c r="V87" s="76" t="s">
        <v>131</v>
      </c>
      <c r="W87" s="77" t="s">
        <v>61</v>
      </c>
      <c r="X87" s="77" t="n">
        <v>0</v>
      </c>
      <c r="Y87" s="77" t="n">
        <v>0</v>
      </c>
      <c r="Z87" s="77" t="n">
        <v>0</v>
      </c>
      <c r="AA87" s="78" t="s">
        <v>98</v>
      </c>
      <c r="AC87" s="76" t="s">
        <v>131</v>
      </c>
      <c r="AD87" s="77" t="s">
        <v>61</v>
      </c>
      <c r="AE87" s="77" t="n">
        <v>0</v>
      </c>
      <c r="AF87" s="77" t="n">
        <v>0</v>
      </c>
      <c r="AG87" s="77" t="n">
        <v>0</v>
      </c>
      <c r="AH87" s="78" t="s">
        <v>98</v>
      </c>
    </row>
    <row r="88" customFormat="false" ht="12.75" hidden="false" customHeight="false" outlineLevel="0" collapsed="false">
      <c r="V88" s="76" t="s">
        <v>132</v>
      </c>
      <c r="W88" s="77" t="s">
        <v>61</v>
      </c>
      <c r="X88" s="77" t="n">
        <v>0</v>
      </c>
      <c r="Y88" s="77" t="n">
        <v>0</v>
      </c>
      <c r="Z88" s="77" t="n">
        <v>0</v>
      </c>
      <c r="AA88" s="82" t="s">
        <v>133</v>
      </c>
      <c r="AC88" s="76" t="s">
        <v>132</v>
      </c>
      <c r="AD88" s="77" t="s">
        <v>61</v>
      </c>
      <c r="AE88" s="77" t="n">
        <v>0</v>
      </c>
      <c r="AF88" s="77" t="n">
        <v>0</v>
      </c>
      <c r="AG88" s="77" t="n">
        <v>0</v>
      </c>
      <c r="AH88" s="82" t="s">
        <v>133</v>
      </c>
    </row>
    <row r="89" customFormat="false" ht="12.75" hidden="false" customHeight="false" outlineLevel="0" collapsed="false">
      <c r="V89" s="80" t="s">
        <v>96</v>
      </c>
      <c r="W89" s="77" t="s">
        <v>59</v>
      </c>
      <c r="X89" s="77" t="s">
        <v>59</v>
      </c>
      <c r="Y89" s="77" t="s">
        <v>59</v>
      </c>
      <c r="Z89" s="77" t="s">
        <v>59</v>
      </c>
      <c r="AA89" s="78"/>
      <c r="AC89" s="80" t="s">
        <v>96</v>
      </c>
      <c r="AD89" s="77" t="s">
        <v>59</v>
      </c>
      <c r="AE89" s="77" t="s">
        <v>59</v>
      </c>
      <c r="AF89" s="77" t="s">
        <v>59</v>
      </c>
      <c r="AG89" s="77" t="s">
        <v>59</v>
      </c>
      <c r="AH89" s="78"/>
    </row>
    <row r="90" customFormat="false" ht="12.75" hidden="false" customHeight="false" outlineLevel="0" collapsed="false">
      <c r="V90" s="76" t="s">
        <v>97</v>
      </c>
      <c r="W90" s="77" t="s">
        <v>61</v>
      </c>
      <c r="X90" s="77" t="n">
        <v>0</v>
      </c>
      <c r="Y90" s="77" t="n">
        <v>0</v>
      </c>
      <c r="Z90" s="77" t="n">
        <v>0</v>
      </c>
      <c r="AA90" s="82" t="s">
        <v>98</v>
      </c>
      <c r="AC90" s="76" t="s">
        <v>97</v>
      </c>
      <c r="AD90" s="77" t="s">
        <v>61</v>
      </c>
      <c r="AE90" s="77" t="n">
        <v>0</v>
      </c>
      <c r="AF90" s="77" t="n">
        <v>0</v>
      </c>
      <c r="AG90" s="77" t="n">
        <v>0</v>
      </c>
      <c r="AH90" s="82" t="s">
        <v>98</v>
      </c>
    </row>
    <row r="91" customFormat="false" ht="12.75" hidden="false" customHeight="false" outlineLevel="0" collapsed="false">
      <c r="V91" s="76" t="s">
        <v>99</v>
      </c>
      <c r="W91" s="77" t="s">
        <v>61</v>
      </c>
      <c r="X91" s="77" t="n">
        <v>0</v>
      </c>
      <c r="Y91" s="77" t="n">
        <v>0</v>
      </c>
      <c r="Z91" s="77" t="n">
        <v>0</v>
      </c>
      <c r="AA91" s="82" t="s">
        <v>100</v>
      </c>
      <c r="AC91" s="76" t="s">
        <v>99</v>
      </c>
      <c r="AD91" s="77" t="s">
        <v>61</v>
      </c>
      <c r="AE91" s="77" t="n">
        <v>0</v>
      </c>
      <c r="AF91" s="77" t="n">
        <v>0</v>
      </c>
      <c r="AG91" s="77" t="n">
        <v>0</v>
      </c>
      <c r="AH91" s="82" t="s">
        <v>100</v>
      </c>
    </row>
    <row r="92" customFormat="false" ht="12.75" hidden="false" customHeight="false" outlineLevel="0" collapsed="false">
      <c r="V92" s="76" t="s">
        <v>101</v>
      </c>
      <c r="W92" s="77" t="s">
        <v>61</v>
      </c>
      <c r="X92" s="77" t="n">
        <v>0</v>
      </c>
      <c r="Y92" s="77" t="n">
        <v>0</v>
      </c>
      <c r="Z92" s="77" t="n">
        <v>0</v>
      </c>
      <c r="AA92" s="78" t="s">
        <v>102</v>
      </c>
      <c r="AC92" s="76" t="s">
        <v>101</v>
      </c>
      <c r="AD92" s="77" t="s">
        <v>61</v>
      </c>
      <c r="AE92" s="77" t="n">
        <v>0</v>
      </c>
      <c r="AF92" s="77" t="n">
        <v>0</v>
      </c>
      <c r="AG92" s="77" t="n">
        <v>0</v>
      </c>
      <c r="AH92" s="78" t="s">
        <v>102</v>
      </c>
    </row>
    <row r="93" customFormat="false" ht="12.75" hidden="false" customHeight="false" outlineLevel="0" collapsed="false">
      <c r="V93" s="76" t="s">
        <v>103</v>
      </c>
      <c r="W93" s="77" t="s">
        <v>61</v>
      </c>
      <c r="X93" s="77" t="n">
        <v>0</v>
      </c>
      <c r="Y93" s="77" t="n">
        <v>0</v>
      </c>
      <c r="Z93" s="77" t="n">
        <v>0</v>
      </c>
      <c r="AA93" s="78" t="s">
        <v>104</v>
      </c>
      <c r="AC93" s="76" t="s">
        <v>103</v>
      </c>
      <c r="AD93" s="77" t="s">
        <v>61</v>
      </c>
      <c r="AE93" s="77" t="n">
        <v>0</v>
      </c>
      <c r="AF93" s="77" t="n">
        <v>0</v>
      </c>
      <c r="AG93" s="77" t="n">
        <v>0</v>
      </c>
      <c r="AH93" s="78" t="s">
        <v>104</v>
      </c>
    </row>
    <row r="94" customFormat="false" ht="12.75" hidden="false" customHeight="false" outlineLevel="0" collapsed="false">
      <c r="V94" s="76" t="s">
        <v>105</v>
      </c>
      <c r="W94" s="77" t="s">
        <v>61</v>
      </c>
      <c r="X94" s="77" t="n">
        <v>0</v>
      </c>
      <c r="Y94" s="77" t="n">
        <v>0</v>
      </c>
      <c r="Z94" s="77" t="n">
        <v>0</v>
      </c>
      <c r="AA94" s="82" t="s">
        <v>106</v>
      </c>
      <c r="AC94" s="76" t="s">
        <v>105</v>
      </c>
      <c r="AD94" s="77" t="s">
        <v>61</v>
      </c>
      <c r="AE94" s="77" t="n">
        <v>0</v>
      </c>
      <c r="AF94" s="77" t="n">
        <v>0</v>
      </c>
      <c r="AG94" s="77" t="n">
        <v>0</v>
      </c>
      <c r="AH94" s="82" t="s">
        <v>106</v>
      </c>
    </row>
    <row r="95" customFormat="false" ht="12.75" hidden="false" customHeight="false" outlineLevel="0" collapsed="false">
      <c r="V95" s="76" t="s">
        <v>107</v>
      </c>
      <c r="W95" s="77" t="s">
        <v>61</v>
      </c>
      <c r="X95" s="77" t="n">
        <v>0</v>
      </c>
      <c r="Y95" s="77" t="n">
        <v>0</v>
      </c>
      <c r="Z95" s="77" t="n">
        <v>0</v>
      </c>
      <c r="AA95" s="82" t="s">
        <v>108</v>
      </c>
      <c r="AC95" s="76" t="s">
        <v>107</v>
      </c>
      <c r="AD95" s="77" t="s">
        <v>61</v>
      </c>
      <c r="AE95" s="77" t="n">
        <v>0</v>
      </c>
      <c r="AF95" s="77" t="n">
        <v>0</v>
      </c>
      <c r="AG95" s="77" t="n">
        <v>0</v>
      </c>
      <c r="AH95" s="82" t="s">
        <v>108</v>
      </c>
    </row>
    <row r="96" customFormat="false" ht="12.75" hidden="false" customHeight="false" outlineLevel="0" collapsed="false">
      <c r="V96" s="76" t="s">
        <v>109</v>
      </c>
      <c r="W96" s="77" t="s">
        <v>61</v>
      </c>
      <c r="X96" s="77" t="n">
        <v>0</v>
      </c>
      <c r="Y96" s="77" t="n">
        <v>0</v>
      </c>
      <c r="Z96" s="77" t="n">
        <v>0</v>
      </c>
      <c r="AA96" s="82" t="s">
        <v>110</v>
      </c>
      <c r="AC96" s="76" t="s">
        <v>109</v>
      </c>
      <c r="AD96" s="77" t="s">
        <v>61</v>
      </c>
      <c r="AE96" s="77" t="n">
        <v>0</v>
      </c>
      <c r="AF96" s="77" t="n">
        <v>0</v>
      </c>
      <c r="AG96" s="77" t="n">
        <v>0</v>
      </c>
      <c r="AH96" s="82" t="s">
        <v>110</v>
      </c>
    </row>
    <row r="97" customFormat="false" ht="12.75" hidden="false" customHeight="false" outlineLevel="0" collapsed="false">
      <c r="V97" s="76" t="s">
        <v>111</v>
      </c>
      <c r="W97" s="77" t="s">
        <v>61</v>
      </c>
      <c r="X97" s="77" t="n">
        <v>0</v>
      </c>
      <c r="Y97" s="77" t="n">
        <v>0</v>
      </c>
      <c r="Z97" s="77" t="n">
        <v>0</v>
      </c>
      <c r="AA97" s="82" t="s">
        <v>112</v>
      </c>
      <c r="AC97" s="76" t="s">
        <v>111</v>
      </c>
      <c r="AD97" s="77" t="s">
        <v>61</v>
      </c>
      <c r="AE97" s="77" t="n">
        <v>0</v>
      </c>
      <c r="AF97" s="77" t="n">
        <v>0</v>
      </c>
      <c r="AG97" s="77" t="n">
        <v>0</v>
      </c>
      <c r="AH97" s="82" t="s">
        <v>112</v>
      </c>
    </row>
    <row r="98" customFormat="false" ht="12.75" hidden="false" customHeight="false" outlineLevel="0" collapsed="false">
      <c r="V98" s="76" t="s">
        <v>113</v>
      </c>
      <c r="W98" s="77" t="s">
        <v>61</v>
      </c>
      <c r="X98" s="77" t="n">
        <v>0</v>
      </c>
      <c r="Y98" s="77" t="n">
        <v>0</v>
      </c>
      <c r="Z98" s="77" t="n">
        <v>0</v>
      </c>
      <c r="AA98" s="82" t="s">
        <v>114</v>
      </c>
      <c r="AC98" s="76" t="s">
        <v>113</v>
      </c>
      <c r="AD98" s="77" t="s">
        <v>61</v>
      </c>
      <c r="AE98" s="77" t="n">
        <v>0</v>
      </c>
      <c r="AF98" s="77" t="n">
        <v>0</v>
      </c>
      <c r="AG98" s="77" t="n">
        <v>0</v>
      </c>
      <c r="AH98" s="82" t="s">
        <v>114</v>
      </c>
    </row>
    <row r="99" customFormat="false" ht="12.75" hidden="false" customHeight="false" outlineLevel="0" collapsed="false">
      <c r="V99" s="76" t="s">
        <v>115</v>
      </c>
      <c r="W99" s="77" t="s">
        <v>61</v>
      </c>
      <c r="X99" s="77" t="n">
        <v>0</v>
      </c>
      <c r="Y99" s="77" t="n">
        <v>0</v>
      </c>
      <c r="Z99" s="77" t="n">
        <v>0</v>
      </c>
      <c r="AA99" s="82" t="s">
        <v>116</v>
      </c>
      <c r="AC99" s="76" t="s">
        <v>115</v>
      </c>
      <c r="AD99" s="77" t="s">
        <v>61</v>
      </c>
      <c r="AE99" s="77" t="n">
        <v>0</v>
      </c>
      <c r="AF99" s="77" t="n">
        <v>0</v>
      </c>
      <c r="AG99" s="77" t="n">
        <v>0</v>
      </c>
      <c r="AH99" s="82" t="s">
        <v>116</v>
      </c>
    </row>
    <row r="100" customFormat="false" ht="12.75" hidden="false" customHeight="false" outlineLevel="0" collapsed="false">
      <c r="V100" s="80" t="s">
        <v>134</v>
      </c>
      <c r="W100" s="77" t="s">
        <v>59</v>
      </c>
      <c r="X100" s="77" t="s">
        <v>59</v>
      </c>
      <c r="Y100" s="77" t="s">
        <v>59</v>
      </c>
      <c r="Z100" s="77" t="s">
        <v>59</v>
      </c>
      <c r="AA100" s="78"/>
      <c r="AC100" s="80" t="s">
        <v>134</v>
      </c>
      <c r="AD100" s="77" t="s">
        <v>59</v>
      </c>
      <c r="AE100" s="77" t="s">
        <v>59</v>
      </c>
      <c r="AF100" s="77" t="s">
        <v>59</v>
      </c>
      <c r="AG100" s="77" t="s">
        <v>59</v>
      </c>
      <c r="AH100" s="78"/>
    </row>
    <row r="101" customFormat="false" ht="12.75" hidden="false" customHeight="false" outlineLevel="0" collapsed="false">
      <c r="V101" s="76" t="s">
        <v>135</v>
      </c>
      <c r="W101" s="77" t="s">
        <v>61</v>
      </c>
      <c r="X101" s="77" t="n">
        <v>0</v>
      </c>
      <c r="Y101" s="77" t="n">
        <v>0</v>
      </c>
      <c r="Z101" s="77" t="n">
        <v>0</v>
      </c>
      <c r="AA101" s="82" t="n">
        <v>11000</v>
      </c>
      <c r="AC101" s="76" t="s">
        <v>135</v>
      </c>
      <c r="AD101" s="77" t="s">
        <v>61</v>
      </c>
      <c r="AE101" s="77" t="n">
        <v>0</v>
      </c>
      <c r="AF101" s="77" t="n">
        <v>0</v>
      </c>
      <c r="AG101" s="77" t="n">
        <v>0</v>
      </c>
      <c r="AH101" s="82" t="n">
        <v>11000</v>
      </c>
    </row>
    <row r="102" customFormat="false" ht="12.75" hidden="false" customHeight="false" outlineLevel="0" collapsed="false">
      <c r="V102" s="76" t="s">
        <v>136</v>
      </c>
      <c r="W102" s="77" t="s">
        <v>61</v>
      </c>
      <c r="X102" s="77" t="n">
        <v>0</v>
      </c>
      <c r="Y102" s="77" t="n">
        <v>0</v>
      </c>
      <c r="Z102" s="77" t="n">
        <v>0</v>
      </c>
      <c r="AA102" s="78" t="s">
        <v>137</v>
      </c>
      <c r="AC102" s="76" t="s">
        <v>136</v>
      </c>
      <c r="AD102" s="77" t="s">
        <v>61</v>
      </c>
      <c r="AE102" s="77" t="n">
        <v>0</v>
      </c>
      <c r="AF102" s="77" t="n">
        <v>0</v>
      </c>
      <c r="AG102" s="77" t="n">
        <v>0</v>
      </c>
      <c r="AH102" s="78" t="s">
        <v>137</v>
      </c>
    </row>
    <row r="103" customFormat="false" ht="12.75" hidden="false" customHeight="false" outlineLevel="0" collapsed="false">
      <c r="V103" s="76" t="s">
        <v>138</v>
      </c>
      <c r="W103" s="77" t="s">
        <v>61</v>
      </c>
      <c r="X103" s="77" t="n">
        <v>0</v>
      </c>
      <c r="Y103" s="77" t="n">
        <v>0</v>
      </c>
      <c r="Z103" s="77" t="n">
        <v>0</v>
      </c>
      <c r="AA103" s="78" t="s">
        <v>139</v>
      </c>
      <c r="AC103" s="76" t="s">
        <v>138</v>
      </c>
      <c r="AD103" s="77" t="s">
        <v>61</v>
      </c>
      <c r="AE103" s="77" t="n">
        <v>0</v>
      </c>
      <c r="AF103" s="77" t="n">
        <v>0</v>
      </c>
      <c r="AG103" s="77" t="n">
        <v>0</v>
      </c>
      <c r="AH103" s="78" t="s">
        <v>139</v>
      </c>
    </row>
    <row r="104" customFormat="false" ht="12.75" hidden="false" customHeight="false" outlineLevel="0" collapsed="false">
      <c r="V104" s="76" t="s">
        <v>140</v>
      </c>
      <c r="W104" s="77" t="s">
        <v>61</v>
      </c>
      <c r="X104" s="77" t="n">
        <v>0</v>
      </c>
      <c r="Y104" s="77" t="n">
        <v>0</v>
      </c>
      <c r="Z104" s="77" t="n">
        <v>0</v>
      </c>
      <c r="AA104" s="78" t="s">
        <v>141</v>
      </c>
      <c r="AC104" s="76" t="s">
        <v>140</v>
      </c>
      <c r="AD104" s="77" t="s">
        <v>61</v>
      </c>
      <c r="AE104" s="77" t="n">
        <v>0</v>
      </c>
      <c r="AF104" s="77" t="n">
        <v>0</v>
      </c>
      <c r="AG104" s="77" t="n">
        <v>0</v>
      </c>
      <c r="AH104" s="78" t="s">
        <v>141</v>
      </c>
    </row>
    <row r="105" customFormat="false" ht="12.75" hidden="false" customHeight="false" outlineLevel="0" collapsed="false">
      <c r="V105" s="76" t="s">
        <v>142</v>
      </c>
      <c r="W105" s="77" t="s">
        <v>61</v>
      </c>
      <c r="X105" s="77" t="n">
        <v>0</v>
      </c>
      <c r="Y105" s="77" t="n">
        <v>0</v>
      </c>
      <c r="Z105" s="77" t="n">
        <v>0</v>
      </c>
      <c r="AA105" s="78" t="s">
        <v>143</v>
      </c>
      <c r="AC105" s="76" t="s">
        <v>142</v>
      </c>
      <c r="AD105" s="77" t="s">
        <v>61</v>
      </c>
      <c r="AE105" s="77" t="n">
        <v>0</v>
      </c>
      <c r="AF105" s="77" t="n">
        <v>0</v>
      </c>
      <c r="AG105" s="77" t="n">
        <v>0</v>
      </c>
      <c r="AH105" s="78" t="s">
        <v>143</v>
      </c>
    </row>
    <row r="106" customFormat="false" ht="12.75" hidden="false" customHeight="false" outlineLevel="0" collapsed="false">
      <c r="V106" s="76" t="s">
        <v>144</v>
      </c>
      <c r="W106" s="77" t="s">
        <v>61</v>
      </c>
      <c r="X106" s="77" t="n">
        <v>0</v>
      </c>
      <c r="Y106" s="77" t="n">
        <v>0</v>
      </c>
      <c r="Z106" s="77" t="n">
        <v>0</v>
      </c>
      <c r="AA106" s="78" t="s">
        <v>145</v>
      </c>
      <c r="AC106" s="76" t="s">
        <v>144</v>
      </c>
      <c r="AD106" s="77" t="s">
        <v>61</v>
      </c>
      <c r="AE106" s="77" t="n">
        <v>0</v>
      </c>
      <c r="AF106" s="77" t="n">
        <v>0</v>
      </c>
      <c r="AG106" s="77" t="n">
        <v>0</v>
      </c>
      <c r="AH106" s="78" t="s">
        <v>145</v>
      </c>
    </row>
    <row r="107" customFormat="false" ht="12.75" hidden="false" customHeight="false" outlineLevel="0" collapsed="false">
      <c r="V107" s="76" t="s">
        <v>146</v>
      </c>
      <c r="W107" s="77" t="s">
        <v>61</v>
      </c>
      <c r="X107" s="77" t="n">
        <v>0</v>
      </c>
      <c r="Y107" s="77" t="n">
        <v>0</v>
      </c>
      <c r="Z107" s="77" t="n">
        <v>0</v>
      </c>
      <c r="AA107" s="78" t="s">
        <v>147</v>
      </c>
      <c r="AC107" s="76" t="s">
        <v>146</v>
      </c>
      <c r="AD107" s="77" t="s">
        <v>61</v>
      </c>
      <c r="AE107" s="77" t="n">
        <v>0</v>
      </c>
      <c r="AF107" s="77" t="n">
        <v>0</v>
      </c>
      <c r="AG107" s="77" t="n">
        <v>0</v>
      </c>
      <c r="AH107" s="78" t="s">
        <v>147</v>
      </c>
    </row>
    <row r="108" customFormat="false" ht="12.75" hidden="false" customHeight="false" outlineLevel="0" collapsed="false">
      <c r="V108" s="80" t="s">
        <v>148</v>
      </c>
      <c r="W108" s="77" t="s">
        <v>59</v>
      </c>
      <c r="X108" s="77" t="s">
        <v>59</v>
      </c>
      <c r="Y108" s="77" t="s">
        <v>59</v>
      </c>
      <c r="Z108" s="77" t="s">
        <v>59</v>
      </c>
      <c r="AA108" s="78"/>
      <c r="AC108" s="80" t="s">
        <v>148</v>
      </c>
      <c r="AD108" s="77" t="s">
        <v>59</v>
      </c>
      <c r="AE108" s="77" t="s">
        <v>59</v>
      </c>
      <c r="AF108" s="77" t="s">
        <v>59</v>
      </c>
      <c r="AG108" s="77" t="s">
        <v>59</v>
      </c>
      <c r="AH108" s="78"/>
    </row>
    <row r="109" customFormat="false" ht="12.75" hidden="false" customHeight="false" outlineLevel="0" collapsed="false">
      <c r="V109" s="76" t="s">
        <v>149</v>
      </c>
      <c r="W109" s="77" t="s">
        <v>61</v>
      </c>
      <c r="X109" s="77" t="n">
        <v>0</v>
      </c>
      <c r="Y109" s="77" t="n">
        <v>0</v>
      </c>
      <c r="Z109" s="77" t="n">
        <v>0</v>
      </c>
      <c r="AA109" s="78" t="s">
        <v>150</v>
      </c>
      <c r="AC109" s="76" t="s">
        <v>149</v>
      </c>
      <c r="AD109" s="77" t="s">
        <v>61</v>
      </c>
      <c r="AE109" s="77" t="n">
        <v>0</v>
      </c>
      <c r="AF109" s="77" t="n">
        <v>0</v>
      </c>
      <c r="AG109" s="77" t="n">
        <v>0</v>
      </c>
      <c r="AH109" s="78" t="s">
        <v>150</v>
      </c>
    </row>
    <row r="110" customFormat="false" ht="12.75" hidden="false" customHeight="false" outlineLevel="0" collapsed="false">
      <c r="V110" s="76" t="s">
        <v>151</v>
      </c>
      <c r="W110" s="77" t="s">
        <v>61</v>
      </c>
      <c r="X110" s="77" t="n">
        <v>0</v>
      </c>
      <c r="Y110" s="77" t="n">
        <v>0</v>
      </c>
      <c r="Z110" s="77" t="n">
        <v>0</v>
      </c>
      <c r="AA110" s="78" t="s">
        <v>152</v>
      </c>
      <c r="AC110" s="76" t="s">
        <v>151</v>
      </c>
      <c r="AD110" s="77" t="s">
        <v>61</v>
      </c>
      <c r="AE110" s="77" t="n">
        <v>0</v>
      </c>
      <c r="AF110" s="77" t="n">
        <v>0</v>
      </c>
      <c r="AG110" s="77" t="n">
        <v>0</v>
      </c>
      <c r="AH110" s="78" t="s">
        <v>152</v>
      </c>
    </row>
    <row r="111" customFormat="false" ht="12.75" hidden="false" customHeight="false" outlineLevel="0" collapsed="false">
      <c r="V111" s="76" t="s">
        <v>153</v>
      </c>
      <c r="W111" s="77" t="s">
        <v>61</v>
      </c>
      <c r="X111" s="77" t="n">
        <v>0</v>
      </c>
      <c r="Y111" s="77" t="n">
        <v>0</v>
      </c>
      <c r="Z111" s="77" t="n">
        <v>0</v>
      </c>
      <c r="AA111" s="78" t="s">
        <v>154</v>
      </c>
      <c r="AC111" s="76" t="s">
        <v>153</v>
      </c>
      <c r="AD111" s="77" t="s">
        <v>61</v>
      </c>
      <c r="AE111" s="77" t="n">
        <v>0</v>
      </c>
      <c r="AF111" s="77" t="n">
        <v>0</v>
      </c>
      <c r="AG111" s="77" t="n">
        <v>0</v>
      </c>
      <c r="AH111" s="78" t="s">
        <v>154</v>
      </c>
    </row>
    <row r="112" customFormat="false" ht="12.75" hidden="false" customHeight="false" outlineLevel="0" collapsed="false">
      <c r="V112" s="76" t="s">
        <v>155</v>
      </c>
      <c r="W112" s="77" t="s">
        <v>61</v>
      </c>
      <c r="X112" s="77" t="n">
        <v>0</v>
      </c>
      <c r="Y112" s="77" t="n">
        <v>0</v>
      </c>
      <c r="Z112" s="77" t="n">
        <v>0</v>
      </c>
      <c r="AA112" s="78" t="s">
        <v>156</v>
      </c>
      <c r="AC112" s="76" t="s">
        <v>155</v>
      </c>
      <c r="AD112" s="77" t="s">
        <v>61</v>
      </c>
      <c r="AE112" s="77" t="n">
        <v>0</v>
      </c>
      <c r="AF112" s="77" t="n">
        <v>0</v>
      </c>
      <c r="AG112" s="77" t="n">
        <v>0</v>
      </c>
      <c r="AH112" s="78" t="s">
        <v>156</v>
      </c>
    </row>
    <row r="113" customFormat="false" ht="12.75" hidden="false" customHeight="false" outlineLevel="0" collapsed="false">
      <c r="V113" s="80" t="s">
        <v>157</v>
      </c>
      <c r="W113" s="77" t="s">
        <v>59</v>
      </c>
      <c r="X113" s="77" t="s">
        <v>59</v>
      </c>
      <c r="Y113" s="77" t="s">
        <v>59</v>
      </c>
      <c r="Z113" s="77" t="s">
        <v>59</v>
      </c>
      <c r="AA113" s="78"/>
      <c r="AC113" s="80" t="s">
        <v>157</v>
      </c>
      <c r="AD113" s="77" t="s">
        <v>59</v>
      </c>
      <c r="AE113" s="77" t="s">
        <v>59</v>
      </c>
      <c r="AF113" s="77" t="s">
        <v>59</v>
      </c>
      <c r="AG113" s="77" t="s">
        <v>59</v>
      </c>
      <c r="AH113" s="78"/>
    </row>
    <row r="114" customFormat="false" ht="12.75" hidden="false" customHeight="false" outlineLevel="0" collapsed="false">
      <c r="V114" s="76" t="s">
        <v>158</v>
      </c>
      <c r="W114" s="77" t="s">
        <v>61</v>
      </c>
      <c r="X114" s="77" t="n">
        <v>0</v>
      </c>
      <c r="Y114" s="77" t="n">
        <v>0</v>
      </c>
      <c r="Z114" s="77" t="n">
        <v>0</v>
      </c>
      <c r="AA114" s="78" t="s">
        <v>159</v>
      </c>
      <c r="AC114" s="76" t="s">
        <v>158</v>
      </c>
      <c r="AD114" s="77" t="s">
        <v>61</v>
      </c>
      <c r="AE114" s="77" t="n">
        <v>0</v>
      </c>
      <c r="AF114" s="77" t="n">
        <v>0</v>
      </c>
      <c r="AG114" s="77" t="n">
        <v>0</v>
      </c>
      <c r="AH114" s="78" t="s">
        <v>159</v>
      </c>
    </row>
    <row r="115" customFormat="false" ht="12.75" hidden="false" customHeight="false" outlineLevel="0" collapsed="false">
      <c r="V115" s="76" t="s">
        <v>160</v>
      </c>
      <c r="W115" s="77" t="s">
        <v>61</v>
      </c>
      <c r="X115" s="77" t="n">
        <v>0</v>
      </c>
      <c r="Y115" s="77" t="n">
        <v>0</v>
      </c>
      <c r="Z115" s="77" t="n">
        <v>0</v>
      </c>
      <c r="AA115" s="78" t="s">
        <v>161</v>
      </c>
      <c r="AC115" s="76" t="s">
        <v>160</v>
      </c>
      <c r="AD115" s="77" t="s">
        <v>61</v>
      </c>
      <c r="AE115" s="77" t="n">
        <v>0</v>
      </c>
      <c r="AF115" s="77" t="n">
        <v>0</v>
      </c>
      <c r="AG115" s="77" t="n">
        <v>0</v>
      </c>
      <c r="AH115" s="78" t="s">
        <v>161</v>
      </c>
    </row>
    <row r="116" customFormat="false" ht="12.75" hidden="false" customHeight="false" outlineLevel="0" collapsed="false">
      <c r="V116" s="76" t="s">
        <v>162</v>
      </c>
      <c r="W116" s="77" t="s">
        <v>61</v>
      </c>
      <c r="X116" s="77" t="n">
        <v>0</v>
      </c>
      <c r="Y116" s="77" t="n">
        <v>0</v>
      </c>
      <c r="Z116" s="77" t="n">
        <v>0</v>
      </c>
      <c r="AA116" s="82" t="s">
        <v>163</v>
      </c>
      <c r="AC116" s="76" t="s">
        <v>162</v>
      </c>
      <c r="AD116" s="77" t="s">
        <v>61</v>
      </c>
      <c r="AE116" s="77" t="n">
        <v>0</v>
      </c>
      <c r="AF116" s="77" t="n">
        <v>0</v>
      </c>
      <c r="AG116" s="77" t="n">
        <v>0</v>
      </c>
      <c r="AH116" s="82" t="s">
        <v>163</v>
      </c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3">
      <formula>0</formula>
      <formula>0</formula>
    </cfRule>
  </conditionalFormatting>
  <dataValidations count="10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prompt="BEN [1,5 : 4,1]&#10;MIN [2,7 : 4,1]" showDropDown="false" showErrorMessage="true" showInputMessage="false" sqref="N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B11:B19" type="list">
      <formula1>figure_E11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showDropDown="false" showErrorMessage="true" showInputMessage="false" sqref="L11:L20" type="list">
      <formula1>figure_NA</formula1>
      <formula2>0</formula2>
    </dataValidation>
    <dataValidation allowBlank="true" errorStyle="stop" operator="between" showDropDown="false" showErrorMessage="true" showInputMessage="false" sqref="B20" type="list">
      <formula1>figure_E11_10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6.41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true" hidden="true" outlineLevel="0" max="10" min="10" style="1" width="11.05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7.7"/>
    <col collapsed="false" customWidth="false" hidden="false" outlineLevel="0" max="16" min="16" style="1" width="11.42"/>
    <col collapsed="false" customWidth="true" hidden="fals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1" min="20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false" hidden="true" outlineLevel="0" max="28" min="28" style="1" width="11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3" min="32" style="1" width="11.42"/>
    <col collapsed="false" customWidth="false" hidden="false" outlineLevel="0" max="257" min="34" style="1" width="11.42"/>
  </cols>
  <sheetData>
    <row r="1" customFormat="false" ht="47.25" hidden="false" customHeight="true" outlineLevel="0" collapsed="false">
      <c r="A1" s="4"/>
      <c r="B1" s="5" t="s">
        <v>0</v>
      </c>
      <c r="C1" s="89" t="s">
        <v>1</v>
      </c>
      <c r="D1" s="89"/>
      <c r="E1" s="89"/>
      <c r="F1" s="89"/>
      <c r="G1" s="89"/>
      <c r="H1" s="89"/>
      <c r="I1" s="89"/>
      <c r="J1" s="89"/>
      <c r="K1" s="89"/>
      <c r="L1" s="89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90" t="s">
        <v>123</v>
      </c>
      <c r="D2" s="90"/>
      <c r="E2" s="90"/>
      <c r="F2" s="90"/>
      <c r="G2" s="90"/>
      <c r="H2" s="90"/>
      <c r="I2" s="90"/>
      <c r="J2" s="90"/>
      <c r="K2" s="90"/>
      <c r="L2" s="90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18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E13,2,FALSE()),IF(C11="O",VLOOKUP(B11,matrice_diff_E13,3,FALSE()),IF(C11="&lt;",VLOOKUP(B11,matrice_diff_E13,4,FALSE()),IF(C11="/",VLOOKUP(B11,matrice_diff_E13,5,FALSE()),VLOOKUP(B11,matrice_diff_E13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E13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IF(L11="","",N11)</f>
        <v/>
      </c>
      <c r="P11" s="33" t="str">
        <f aca="false">IF(AND(T11&gt;1,NOT(ISBLANK(L11))),"REPETITION","")</f>
        <v/>
      </c>
      <c r="Q11" s="64"/>
      <c r="R11" s="35" t="str">
        <f aca="false">IF(L11="","",CONCATENATE(VLOOKUP(L11,numerique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E13,2,FALSE()),IF(C12="O",VLOOKUP(B12,matrice_diff_E13,3,FALSE()),IF(C12="&lt;",VLOOKUP(B12,matrice_diff_E13,4,FALSE()),IF(C12="/",VLOOKUP(B12,matrice_diff_E13,5,FALSE()),VLOOKUP(B12,matrice_diff_E13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E13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/>
      <c r="R12" s="35" t="str">
        <f aca="false">IF(L12="","",CONCATENATE(VLOOKUP(L12,numerique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E13,2,FALSE()),IF(C13="O",VLOOKUP(B13,matrice_diff_E13,3,FALSE()),IF(C13="&lt;",VLOOKUP(B13,matrice_diff_E13,4,FALSE()),IF(C13="/",VLOOKUP(B13,matrice_diff_E13,5,FALSE()),VLOOKUP(B13,matrice_diff_E13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E13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/>
      <c r="R13" s="35" t="str">
        <f aca="false">IF(L13="","",CONCATENATE(VLOOKUP(L13,numerique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E13,2,FALSE()),IF(C14="O",VLOOKUP(B14,matrice_diff_E13,3,FALSE()),IF(C14="&lt;",VLOOKUP(B14,matrice_diff_E13,4,FALSE()),IF(C14="/",VLOOKUP(B14,matrice_diff_E13,5,FALSE()),VLOOKUP(B14,matrice_diff_E13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E13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/>
      <c r="R14" s="35" t="str">
        <f aca="false">IF(L14="","",CONCATENATE(VLOOKUP(L14,numerique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E13,2,FALSE()),IF(C15="O",VLOOKUP(B15,matrice_diff_E13,3,FALSE()),IF(C15="&lt;",VLOOKUP(B15,matrice_diff_E13,4,FALSE()),IF(C15="/",VLOOKUP(B15,matrice_diff_E13,5,FALSE()),VLOOKUP(B15,matrice_diff_E13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E13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/>
      <c r="R15" s="35" t="str">
        <f aca="false">IF(L15="","",CONCATENATE(VLOOKUP(L15,numerique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E13,2,FALSE()),IF(C16="O",VLOOKUP(B16,matrice_diff_E13,3,FALSE()),IF(C16="&lt;",VLOOKUP(B16,matrice_diff_E13,4,FALSE()),IF(C16="/",VLOOKUP(B16,matrice_diff_E13,5,FALSE()),VLOOKUP(B16,matrice_diff_E13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E13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/>
      <c r="R16" s="35" t="str">
        <f aca="false">IF(L16="","",CONCATENATE(VLOOKUP(L16,numerique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E13,2,FALSE()),IF(C17="O",VLOOKUP(B17,matrice_diff_E13,3,FALSE()),IF(C17="&lt;",VLOOKUP(B17,matrice_diff_E13,4,FALSE()),IF(C17="/",VLOOKUP(B17,matrice_diff_E13,5,FALSE()),VLOOKUP(B17,matrice_diff_E13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E13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/>
      <c r="R17" s="35" t="str">
        <f aca="false">IF(L17="","",CONCATENATE(VLOOKUP(L17,numerique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E13,2,FALSE()),IF(C18="O",VLOOKUP(B18,matrice_diff_E13,3,FALSE()),IF(C18="&lt;",VLOOKUP(B18,matrice_diff_E13,4,FALSE()),IF(C18="/",VLOOKUP(B18,matrice_diff_E13,5,FALSE()),VLOOKUP(B18,matrice_diff_E13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E13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/>
      <c r="R18" s="35" t="str">
        <f aca="false">IF(L18="","",CONCATENATE(VLOOKUP(L18,numerique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E13,2,FALSE()),IF(C19="O",VLOOKUP(B19,matrice_diff_E13,3,FALSE()),IF(C19="&lt;",VLOOKUP(B19,matrice_diff_E13,4,FALSE()),IF(C19="/",VLOOKUP(B19,matrice_diff_E13,5,FALSE()),VLOOKUP(B19,matrice_diff_E13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E13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/>
      <c r="R19" s="35" t="str">
        <f aca="false">IF(L19="","",CONCATENATE(VLOOKUP(L19,numerique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E13,2,FALSE()),IF(C20="O",VLOOKUP(B20,matrice_diff_E13,3,FALSE()),IF(C20="&lt;",VLOOKUP(B20,matrice_diff_E13,4,FALSE()),IF(C20="/",VLOOKUP(B20,matrice_diff_E13,5,FALSE()),VLOOKUP(B20,matrice_diff_E13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E13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/>
      <c r="R20" s="35" t="str">
        <f aca="false">IF(L20="","",CONCATENATE(VLOOKUP(L20,numerique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2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3</v>
      </c>
      <c r="AE31" s="67"/>
      <c r="AF31" s="67"/>
      <c r="AG31" s="67"/>
    </row>
    <row r="32" s="8" customFormat="true" ht="12.75" hidden="false" customHeight="true" outlineLevel="0" collapsed="false">
      <c r="V32" s="67" t="s">
        <v>24</v>
      </c>
      <c r="W32" s="68" t="s">
        <v>25</v>
      </c>
      <c r="X32" s="68" t="s">
        <v>26</v>
      </c>
      <c r="Y32" s="68" t="s">
        <v>27</v>
      </c>
      <c r="Z32" s="68" t="s">
        <v>28</v>
      </c>
      <c r="AA32" s="69"/>
      <c r="AC32" s="67" t="s">
        <v>24</v>
      </c>
      <c r="AD32" s="68" t="s">
        <v>25</v>
      </c>
      <c r="AE32" s="68" t="s">
        <v>26</v>
      </c>
      <c r="AF32" s="68" t="s">
        <v>27</v>
      </c>
      <c r="AG32" s="68" t="s">
        <v>28</v>
      </c>
    </row>
    <row r="33" s="8" customFormat="true" ht="12.75" hidden="false" customHeight="true" outlineLevel="0" collapsed="false">
      <c r="V33" s="70" t="s">
        <v>29</v>
      </c>
      <c r="W33" s="71" t="n">
        <v>0</v>
      </c>
      <c r="X33" s="72" t="s">
        <v>30</v>
      </c>
      <c r="Y33" s="72" t="s">
        <v>30</v>
      </c>
      <c r="Z33" s="72" t="s">
        <v>30</v>
      </c>
      <c r="AA33" s="73" t="s">
        <v>31</v>
      </c>
      <c r="AC33" s="70"/>
      <c r="AD33" s="71"/>
      <c r="AE33" s="72"/>
      <c r="AF33" s="72"/>
      <c r="AG33" s="72"/>
    </row>
    <row r="34" s="8" customFormat="true" ht="12.75" hidden="false" customHeight="true" outlineLevel="0" collapsed="false">
      <c r="V34" s="70" t="s">
        <v>32</v>
      </c>
      <c r="W34" s="71" t="n">
        <v>0</v>
      </c>
      <c r="X34" s="72" t="s">
        <v>30</v>
      </c>
      <c r="Y34" s="72" t="s">
        <v>30</v>
      </c>
      <c r="Z34" s="72" t="s">
        <v>30</v>
      </c>
      <c r="AA34" s="73" t="s">
        <v>31</v>
      </c>
      <c r="AC34" s="70"/>
      <c r="AD34" s="71"/>
      <c r="AE34" s="72"/>
      <c r="AF34" s="72"/>
      <c r="AG34" s="72"/>
    </row>
    <row r="35" customFormat="false" ht="12.75" hidden="false" customHeight="true" outlineLevel="0" collapsed="false">
      <c r="V35" s="74" t="s">
        <v>33</v>
      </c>
      <c r="W35" s="71" t="n">
        <v>0</v>
      </c>
      <c r="X35" s="72" t="s">
        <v>30</v>
      </c>
      <c r="Y35" s="72" t="s">
        <v>30</v>
      </c>
      <c r="Z35" s="72" t="s">
        <v>30</v>
      </c>
      <c r="AA35" s="75" t="s">
        <v>34</v>
      </c>
      <c r="AC35" s="74"/>
      <c r="AD35" s="71"/>
      <c r="AE35" s="72"/>
      <c r="AF35" s="72"/>
      <c r="AG35" s="72"/>
    </row>
    <row r="36" customFormat="false" ht="12.75" hidden="false" customHeight="true" outlineLevel="0" collapsed="false">
      <c r="V36" s="70" t="s">
        <v>35</v>
      </c>
      <c r="W36" s="71" t="n">
        <v>0</v>
      </c>
      <c r="X36" s="72" t="s">
        <v>30</v>
      </c>
      <c r="Y36" s="72" t="s">
        <v>30</v>
      </c>
      <c r="Z36" s="72" t="s">
        <v>30</v>
      </c>
      <c r="AA36" s="73" t="s">
        <v>34</v>
      </c>
      <c r="AC36" s="70"/>
      <c r="AD36" s="71"/>
      <c r="AE36" s="72"/>
      <c r="AF36" s="72"/>
      <c r="AG36" s="72"/>
    </row>
    <row r="37" customFormat="false" ht="12.75" hidden="false" customHeight="true" outlineLevel="0" collapsed="false">
      <c r="V37" s="76" t="s">
        <v>36</v>
      </c>
      <c r="W37" s="77" t="n">
        <v>0</v>
      </c>
      <c r="X37" s="77" t="n">
        <v>0</v>
      </c>
      <c r="Y37" s="77" t="s">
        <v>30</v>
      </c>
      <c r="Z37" s="77" t="s">
        <v>30</v>
      </c>
      <c r="AA37" s="78" t="n">
        <v>0</v>
      </c>
      <c r="AC37" s="76"/>
      <c r="AD37" s="77"/>
      <c r="AE37" s="77"/>
      <c r="AF37" s="77"/>
      <c r="AG37" s="77"/>
    </row>
    <row r="38" customFormat="false" ht="12.75" hidden="false" customHeight="true" outlineLevel="0" collapsed="false">
      <c r="V38" s="76" t="s">
        <v>37</v>
      </c>
      <c r="W38" s="77" t="n">
        <v>0</v>
      </c>
      <c r="X38" s="77" t="s">
        <v>30</v>
      </c>
      <c r="Y38" s="77" t="n">
        <v>0</v>
      </c>
      <c r="Z38" s="77" t="s">
        <v>30</v>
      </c>
      <c r="AA38" s="78" t="n">
        <v>0</v>
      </c>
      <c r="AC38" s="76"/>
      <c r="AD38" s="81"/>
      <c r="AE38" s="77"/>
      <c r="AF38" s="81"/>
      <c r="AG38" s="77"/>
    </row>
    <row r="39" customFormat="false" ht="12.75" hidden="false" customHeight="true" outlineLevel="0" collapsed="false">
      <c r="V39" s="76" t="s">
        <v>38</v>
      </c>
      <c r="W39" s="77" t="n">
        <v>0</v>
      </c>
      <c r="X39" s="77" t="s">
        <v>30</v>
      </c>
      <c r="Y39" s="77" t="s">
        <v>30</v>
      </c>
      <c r="Z39" s="77" t="s">
        <v>30</v>
      </c>
      <c r="AA39" s="78" t="n">
        <v>0</v>
      </c>
      <c r="AC39" s="76"/>
      <c r="AD39" s="77"/>
      <c r="AE39" s="77"/>
      <c r="AF39" s="77"/>
      <c r="AG39" s="77"/>
    </row>
    <row r="40" customFormat="false" ht="12.75" hidden="false" customHeight="true" outlineLevel="0" collapsed="false">
      <c r="V40" s="76" t="s">
        <v>39</v>
      </c>
      <c r="W40" s="77" t="n">
        <v>0</v>
      </c>
      <c r="X40" s="77" t="s">
        <v>30</v>
      </c>
      <c r="Y40" s="77" t="s">
        <v>30</v>
      </c>
      <c r="Z40" s="77" t="s">
        <v>30</v>
      </c>
      <c r="AA40" s="78" t="n">
        <v>1</v>
      </c>
      <c r="AC40" s="76"/>
      <c r="AD40" s="77"/>
      <c r="AE40" s="77"/>
      <c r="AF40" s="77"/>
      <c r="AG40" s="77"/>
    </row>
    <row r="41" customFormat="false" ht="12.75" hidden="false" customHeight="true" outlineLevel="0" collapsed="false">
      <c r="V41" s="76" t="s">
        <v>40</v>
      </c>
      <c r="W41" s="77" t="n">
        <v>0</v>
      </c>
      <c r="X41" s="77" t="s">
        <v>30</v>
      </c>
      <c r="Y41" s="77" t="s">
        <v>30</v>
      </c>
      <c r="Z41" s="77" t="s">
        <v>30</v>
      </c>
      <c r="AA41" s="78" t="n">
        <v>2</v>
      </c>
      <c r="AC41" s="76"/>
      <c r="AD41" s="81"/>
      <c r="AE41" s="77"/>
      <c r="AF41" s="77"/>
      <c r="AG41" s="77"/>
    </row>
    <row r="42" customFormat="false" ht="12.75" hidden="false" customHeight="true" outlineLevel="0" collapsed="false">
      <c r="V42" s="76" t="s">
        <v>41</v>
      </c>
      <c r="W42" s="77" t="n">
        <v>0</v>
      </c>
      <c r="X42" s="77" t="s">
        <v>30</v>
      </c>
      <c r="Y42" s="77" t="s">
        <v>30</v>
      </c>
      <c r="Z42" s="77" t="s">
        <v>30</v>
      </c>
      <c r="AA42" s="78" t="n">
        <v>0</v>
      </c>
      <c r="AC42" s="76"/>
      <c r="AD42" s="77"/>
      <c r="AE42" s="77"/>
      <c r="AF42" s="77"/>
      <c r="AG42" s="77"/>
    </row>
    <row r="43" customFormat="false" ht="12.75" hidden="false" customHeight="true" outlineLevel="0" collapsed="false">
      <c r="V43" s="76" t="s">
        <v>42</v>
      </c>
      <c r="W43" s="77" t="n">
        <v>0</v>
      </c>
      <c r="X43" s="77" t="s">
        <v>30</v>
      </c>
      <c r="Y43" s="77" t="s">
        <v>30</v>
      </c>
      <c r="Z43" s="77" t="s">
        <v>30</v>
      </c>
      <c r="AA43" s="78" t="n">
        <v>1</v>
      </c>
      <c r="AC43" s="76"/>
      <c r="AD43" s="77"/>
      <c r="AE43" s="77"/>
      <c r="AF43" s="77"/>
      <c r="AG43" s="77"/>
    </row>
    <row r="44" customFormat="false" ht="12.75" hidden="false" customHeight="true" outlineLevel="0" collapsed="false">
      <c r="V44" s="76" t="s">
        <v>43</v>
      </c>
      <c r="W44" s="77" t="n">
        <v>0</v>
      </c>
      <c r="X44" s="77" t="s">
        <v>30</v>
      </c>
      <c r="Y44" s="77" t="s">
        <v>30</v>
      </c>
      <c r="Z44" s="77" t="s">
        <v>30</v>
      </c>
      <c r="AA44" s="78" t="n">
        <v>1</v>
      </c>
      <c r="AC44" s="76"/>
      <c r="AD44" s="77"/>
      <c r="AE44" s="77"/>
      <c r="AF44" s="77"/>
      <c r="AG44" s="77"/>
    </row>
    <row r="45" customFormat="false" ht="12.75" hidden="false" customHeight="true" outlineLevel="0" collapsed="false">
      <c r="V45" s="76" t="s">
        <v>44</v>
      </c>
      <c r="W45" s="77" t="n">
        <v>0</v>
      </c>
      <c r="X45" s="77" t="s">
        <v>30</v>
      </c>
      <c r="Y45" s="77" t="s">
        <v>30</v>
      </c>
      <c r="Z45" s="77" t="s">
        <v>30</v>
      </c>
      <c r="AA45" s="78" t="n">
        <v>0</v>
      </c>
      <c r="AC45" s="76"/>
      <c r="AD45" s="77"/>
      <c r="AE45" s="77"/>
      <c r="AF45" s="77"/>
      <c r="AG45" s="77"/>
    </row>
    <row r="46" customFormat="false" ht="12.75" hidden="false" customHeight="true" outlineLevel="0" collapsed="false">
      <c r="V46" s="76" t="s">
        <v>45</v>
      </c>
      <c r="W46" s="77" t="n">
        <v>0</v>
      </c>
      <c r="X46" s="77" t="s">
        <v>30</v>
      </c>
      <c r="Y46" s="77" t="s">
        <v>30</v>
      </c>
      <c r="Z46" s="77" t="s">
        <v>30</v>
      </c>
      <c r="AA46" s="78" t="n">
        <v>1</v>
      </c>
      <c r="AC46" s="76"/>
      <c r="AD46" s="77"/>
      <c r="AE46" s="77"/>
      <c r="AF46" s="77"/>
      <c r="AG46" s="77"/>
    </row>
    <row r="47" customFormat="false" ht="12.75" hidden="false" customHeight="true" outlineLevel="0" collapsed="false">
      <c r="V47" s="76" t="s">
        <v>46</v>
      </c>
      <c r="W47" s="77" t="n">
        <v>0</v>
      </c>
      <c r="X47" s="77" t="s">
        <v>30</v>
      </c>
      <c r="Y47" s="77" t="s">
        <v>30</v>
      </c>
      <c r="Z47" s="77" t="s">
        <v>30</v>
      </c>
      <c r="AA47" s="78" t="n">
        <v>1</v>
      </c>
      <c r="AC47" s="76"/>
      <c r="AD47" s="77"/>
      <c r="AE47" s="77"/>
      <c r="AF47" s="77"/>
      <c r="AG47" s="77"/>
    </row>
    <row r="48" customFormat="false" ht="12.75" hidden="false" customHeight="true" outlineLevel="0" collapsed="false">
      <c r="V48" s="76" t="s">
        <v>47</v>
      </c>
      <c r="W48" s="77" t="n">
        <v>0</v>
      </c>
      <c r="X48" s="77" t="s">
        <v>30</v>
      </c>
      <c r="Y48" s="77" t="s">
        <v>30</v>
      </c>
      <c r="Z48" s="77" t="s">
        <v>30</v>
      </c>
      <c r="AA48" s="78" t="n">
        <v>11</v>
      </c>
      <c r="AC48" s="76"/>
      <c r="AD48" s="77"/>
      <c r="AE48" s="77"/>
      <c r="AF48" s="77"/>
      <c r="AG48" s="77"/>
    </row>
    <row r="49" customFormat="false" ht="12.75" hidden="false" customHeight="true" outlineLevel="0" collapsed="false">
      <c r="V49" s="76" t="s">
        <v>48</v>
      </c>
      <c r="W49" s="77" t="n">
        <v>0</v>
      </c>
      <c r="X49" s="77" t="s">
        <v>30</v>
      </c>
      <c r="Y49" s="77" t="s">
        <v>30</v>
      </c>
      <c r="Z49" s="77" t="s">
        <v>30</v>
      </c>
      <c r="AA49" s="78" t="n">
        <v>10</v>
      </c>
      <c r="AC49" s="76"/>
      <c r="AD49" s="77"/>
      <c r="AE49" s="77"/>
      <c r="AF49" s="77"/>
      <c r="AG49" s="77"/>
    </row>
    <row r="50" customFormat="false" ht="12.75" hidden="false" customHeight="true" outlineLevel="0" collapsed="false">
      <c r="V50" s="76" t="s">
        <v>49</v>
      </c>
      <c r="W50" s="77" t="n">
        <v>0</v>
      </c>
      <c r="X50" s="77" t="s">
        <v>30</v>
      </c>
      <c r="Y50" s="77" t="s">
        <v>30</v>
      </c>
      <c r="Z50" s="77" t="s">
        <v>30</v>
      </c>
      <c r="AA50" s="78" t="n">
        <v>10</v>
      </c>
      <c r="AC50" s="76"/>
      <c r="AD50" s="77"/>
      <c r="AE50" s="77"/>
      <c r="AF50" s="77"/>
      <c r="AG50" s="77"/>
    </row>
    <row r="51" customFormat="false" ht="12.75" hidden="false" customHeight="true" outlineLevel="0" collapsed="false">
      <c r="V51" s="76" t="s">
        <v>50</v>
      </c>
      <c r="W51" s="77" t="n">
        <v>0</v>
      </c>
      <c r="X51" s="77" t="s">
        <v>30</v>
      </c>
      <c r="Y51" s="77" t="s">
        <v>30</v>
      </c>
      <c r="Z51" s="77" t="s">
        <v>30</v>
      </c>
      <c r="AA51" s="78" t="n">
        <v>11</v>
      </c>
      <c r="AC51" s="76"/>
      <c r="AD51" s="77"/>
      <c r="AE51" s="77"/>
      <c r="AF51" s="77"/>
      <c r="AG51" s="77"/>
    </row>
    <row r="52" customFormat="false" ht="12.75" hidden="false" customHeight="true" outlineLevel="0" collapsed="false">
      <c r="V52" s="76" t="s">
        <v>51</v>
      </c>
      <c r="W52" s="77" t="n">
        <v>0</v>
      </c>
      <c r="X52" s="77" t="s">
        <v>30</v>
      </c>
      <c r="Y52" s="77" t="s">
        <v>30</v>
      </c>
      <c r="Z52" s="77" t="s">
        <v>30</v>
      </c>
      <c r="AA52" s="78" t="s">
        <v>52</v>
      </c>
      <c r="AC52" s="76"/>
      <c r="AD52" s="77"/>
      <c r="AE52" s="77"/>
      <c r="AF52" s="77"/>
      <c r="AG52" s="77"/>
    </row>
    <row r="53" customFormat="false" ht="12.75" hidden="false" customHeight="true" outlineLevel="0" collapsed="false">
      <c r="V53" s="76" t="s">
        <v>53</v>
      </c>
      <c r="W53" s="77" t="n">
        <v>0</v>
      </c>
      <c r="X53" s="77" t="s">
        <v>30</v>
      </c>
      <c r="Y53" s="77" t="s">
        <v>30</v>
      </c>
      <c r="Z53" s="77" t="s">
        <v>30</v>
      </c>
      <c r="AA53" s="78" t="n">
        <v>10</v>
      </c>
      <c r="AC53" s="76"/>
      <c r="AD53" s="81"/>
      <c r="AE53" s="77"/>
      <c r="AF53" s="77"/>
      <c r="AG53" s="77"/>
    </row>
    <row r="54" customFormat="false" ht="12.75" hidden="false" customHeight="true" outlineLevel="0" collapsed="false">
      <c r="V54" s="76" t="s">
        <v>54</v>
      </c>
      <c r="W54" s="77" t="n">
        <v>0</v>
      </c>
      <c r="X54" s="77" t="s">
        <v>30</v>
      </c>
      <c r="Y54" s="77" t="s">
        <v>30</v>
      </c>
      <c r="Z54" s="77" t="s">
        <v>30</v>
      </c>
      <c r="AA54" s="78" t="n">
        <v>11</v>
      </c>
      <c r="AC54" s="76"/>
      <c r="AD54" s="77"/>
      <c r="AE54" s="77"/>
      <c r="AF54" s="77"/>
      <c r="AG54" s="77"/>
    </row>
    <row r="55" customFormat="false" ht="12.75" hidden="false" customHeight="true" outlineLevel="0" collapsed="false">
      <c r="V55" s="76" t="s">
        <v>55</v>
      </c>
      <c r="W55" s="77" t="n">
        <v>0</v>
      </c>
      <c r="X55" s="77" t="s">
        <v>30</v>
      </c>
      <c r="Y55" s="77" t="s">
        <v>30</v>
      </c>
      <c r="Z55" s="77" t="s">
        <v>30</v>
      </c>
      <c r="AA55" s="78" t="s">
        <v>56</v>
      </c>
      <c r="AC55" s="76"/>
      <c r="AD55" s="77"/>
      <c r="AE55" s="77"/>
      <c r="AF55" s="77"/>
      <c r="AG55" s="77"/>
    </row>
    <row r="56" customFormat="false" ht="12.75" hidden="false" customHeight="true" outlineLevel="0" collapsed="false">
      <c r="V56" s="80" t="s">
        <v>58</v>
      </c>
      <c r="W56" s="77" t="s">
        <v>59</v>
      </c>
      <c r="X56" s="77" t="s">
        <v>59</v>
      </c>
      <c r="Y56" s="77" t="s">
        <v>59</v>
      </c>
      <c r="Z56" s="77" t="s">
        <v>59</v>
      </c>
      <c r="AA56" s="78"/>
      <c r="AC56" s="76"/>
      <c r="AD56" s="81"/>
      <c r="AE56" s="77"/>
      <c r="AF56" s="77"/>
      <c r="AG56" s="77"/>
    </row>
    <row r="57" customFormat="false" ht="12.75" hidden="false" customHeight="true" outlineLevel="0" collapsed="false">
      <c r="V57" s="76" t="s">
        <v>60</v>
      </c>
      <c r="W57" s="77" t="s">
        <v>61</v>
      </c>
      <c r="X57" s="77" t="n">
        <v>0</v>
      </c>
      <c r="Y57" s="77" t="n">
        <v>0</v>
      </c>
      <c r="Z57" s="77" t="n">
        <v>0</v>
      </c>
      <c r="AA57" s="78" t="n">
        <v>40</v>
      </c>
      <c r="AC57" s="80"/>
      <c r="AD57" s="77"/>
      <c r="AE57" s="77"/>
      <c r="AF57" s="77"/>
      <c r="AG57" s="77"/>
    </row>
    <row r="58" customFormat="false" ht="12.75" hidden="false" customHeight="true" outlineLevel="0" collapsed="false">
      <c r="V58" s="76" t="s">
        <v>62</v>
      </c>
      <c r="W58" s="77" t="s">
        <v>61</v>
      </c>
      <c r="X58" s="77" t="n">
        <v>0</v>
      </c>
      <c r="Y58" s="77" t="n">
        <v>0</v>
      </c>
      <c r="Z58" s="77" t="n">
        <v>0</v>
      </c>
      <c r="AA58" s="78" t="s">
        <v>63</v>
      </c>
      <c r="AC58" s="76"/>
      <c r="AD58" s="77"/>
      <c r="AE58" s="81"/>
      <c r="AF58" s="81"/>
      <c r="AG58" s="77"/>
    </row>
    <row r="59" customFormat="false" ht="12.75" hidden="false" customHeight="true" outlineLevel="0" collapsed="false">
      <c r="V59" s="76" t="s">
        <v>64</v>
      </c>
      <c r="W59" s="77" t="s">
        <v>61</v>
      </c>
      <c r="X59" s="77" t="n">
        <v>0</v>
      </c>
      <c r="Y59" s="77" t="n">
        <v>0</v>
      </c>
      <c r="Z59" s="77" t="n">
        <v>0</v>
      </c>
      <c r="AA59" s="78" t="n">
        <v>41</v>
      </c>
      <c r="AC59" s="76"/>
      <c r="AD59" s="77"/>
      <c r="AE59" s="77"/>
      <c r="AF59" s="77"/>
      <c r="AG59" s="77"/>
    </row>
    <row r="60" customFormat="false" ht="12.75" hidden="false" customHeight="true" outlineLevel="0" collapsed="false">
      <c r="V60" s="76" t="s">
        <v>65</v>
      </c>
      <c r="W60" s="91" t="n">
        <v>0.6</v>
      </c>
      <c r="X60" s="77" t="s">
        <v>61</v>
      </c>
      <c r="Y60" s="77" t="s">
        <v>61</v>
      </c>
      <c r="Z60" s="91" t="n">
        <v>0.6</v>
      </c>
      <c r="AA60" s="78" t="n">
        <v>43</v>
      </c>
      <c r="AC60" s="76"/>
      <c r="AD60" s="77"/>
      <c r="AE60" s="77"/>
      <c r="AF60" s="77"/>
      <c r="AG60" s="77"/>
    </row>
    <row r="61" customFormat="false" ht="12.75" hidden="false" customHeight="true" outlineLevel="0" collapsed="false">
      <c r="V61" s="76" t="s">
        <v>66</v>
      </c>
      <c r="W61" s="77" t="n">
        <v>0</v>
      </c>
      <c r="X61" s="77" t="s">
        <v>61</v>
      </c>
      <c r="Y61" s="77" t="s">
        <v>61</v>
      </c>
      <c r="Z61" s="77" t="n">
        <v>0</v>
      </c>
      <c r="AA61" s="78" t="n">
        <v>45</v>
      </c>
      <c r="AC61" s="76"/>
      <c r="AD61" s="77"/>
      <c r="AE61" s="77"/>
      <c r="AF61" s="77"/>
      <c r="AG61" s="77"/>
    </row>
    <row r="62" customFormat="false" ht="12.75" hidden="false" customHeight="true" outlineLevel="0" collapsed="false">
      <c r="V62" s="76" t="s">
        <v>67</v>
      </c>
      <c r="W62" s="77" t="n">
        <v>0</v>
      </c>
      <c r="X62" s="77" t="s">
        <v>61</v>
      </c>
      <c r="Y62" s="77" t="s">
        <v>61</v>
      </c>
      <c r="Z62" s="77" t="n">
        <v>0</v>
      </c>
      <c r="AA62" s="78" t="n">
        <v>47</v>
      </c>
      <c r="AC62" s="76"/>
      <c r="AD62" s="77"/>
      <c r="AE62" s="77"/>
      <c r="AF62" s="77"/>
      <c r="AG62" s="77"/>
    </row>
    <row r="63" customFormat="false" ht="12.75" hidden="false" customHeight="true" outlineLevel="0" collapsed="false">
      <c r="V63" s="76" t="s">
        <v>68</v>
      </c>
      <c r="W63" s="77" t="n">
        <v>0</v>
      </c>
      <c r="X63" s="77" t="n">
        <v>0</v>
      </c>
      <c r="Y63" s="77" t="n">
        <v>0</v>
      </c>
      <c r="Z63" s="77" t="n">
        <v>0</v>
      </c>
      <c r="AA63" s="78" t="n">
        <v>30</v>
      </c>
      <c r="AC63" s="76"/>
      <c r="AD63" s="77"/>
      <c r="AE63" s="77"/>
      <c r="AF63" s="77"/>
      <c r="AG63" s="77"/>
    </row>
    <row r="64" customFormat="false" ht="12.75" hidden="false" customHeight="true" outlineLevel="0" collapsed="false">
      <c r="V64" s="76" t="s">
        <v>69</v>
      </c>
      <c r="W64" s="77" t="s">
        <v>61</v>
      </c>
      <c r="X64" s="81" t="n">
        <v>0.4</v>
      </c>
      <c r="Y64" s="81" t="n">
        <v>0.4</v>
      </c>
      <c r="Z64" s="77" t="n">
        <v>0</v>
      </c>
      <c r="AA64" s="78" t="s">
        <v>70</v>
      </c>
      <c r="AC64" s="76"/>
      <c r="AD64" s="77"/>
      <c r="AE64" s="77"/>
      <c r="AF64" s="77"/>
      <c r="AG64" s="77"/>
    </row>
    <row r="65" customFormat="false" ht="12.75" hidden="false" customHeight="true" outlineLevel="0" collapsed="false">
      <c r="V65" s="76" t="s">
        <v>71</v>
      </c>
      <c r="W65" s="77" t="s">
        <v>61</v>
      </c>
      <c r="X65" s="77" t="n">
        <v>0</v>
      </c>
      <c r="Y65" s="77" t="n">
        <v>0</v>
      </c>
      <c r="Z65" s="77" t="n">
        <v>0</v>
      </c>
      <c r="AA65" s="78" t="n">
        <v>40</v>
      </c>
      <c r="AC65" s="76"/>
      <c r="AD65" s="77"/>
      <c r="AE65" s="77"/>
      <c r="AF65" s="77"/>
      <c r="AG65" s="77"/>
    </row>
    <row r="66" customFormat="false" ht="12.75" hidden="false" customHeight="true" outlineLevel="0" collapsed="false">
      <c r="V66" s="76" t="s">
        <v>72</v>
      </c>
      <c r="W66" s="77" t="s">
        <v>61</v>
      </c>
      <c r="X66" s="77" t="n">
        <v>0</v>
      </c>
      <c r="Y66" s="77" t="n">
        <v>0</v>
      </c>
      <c r="Z66" s="77" t="n">
        <v>0</v>
      </c>
      <c r="AA66" s="78" t="n">
        <v>50</v>
      </c>
      <c r="AC66" s="76"/>
      <c r="AD66" s="77"/>
      <c r="AE66" s="77"/>
      <c r="AF66" s="77"/>
      <c r="AG66" s="77"/>
    </row>
    <row r="67" customFormat="false" ht="12.75" hidden="false" customHeight="true" outlineLevel="0" collapsed="false">
      <c r="V67" s="76" t="s">
        <v>73</v>
      </c>
      <c r="W67" s="77" t="s">
        <v>61</v>
      </c>
      <c r="X67" s="77" t="n">
        <v>0</v>
      </c>
      <c r="Y67" s="81" t="n">
        <v>0.2</v>
      </c>
      <c r="Z67" s="77" t="n">
        <v>0</v>
      </c>
      <c r="AA67" s="78" t="n">
        <v>51</v>
      </c>
      <c r="AC67" s="76"/>
      <c r="AD67" s="77"/>
      <c r="AE67" s="77"/>
      <c r="AF67" s="77"/>
      <c r="AG67" s="77"/>
    </row>
    <row r="68" customFormat="false" ht="12.75" hidden="false" customHeight="true" outlineLevel="0" collapsed="false">
      <c r="V68" s="76" t="s">
        <v>74</v>
      </c>
      <c r="W68" s="77" t="s">
        <v>61</v>
      </c>
      <c r="X68" s="77" t="n">
        <v>0</v>
      </c>
      <c r="Y68" s="77" t="n">
        <v>0</v>
      </c>
      <c r="Z68" s="91" t="n">
        <v>0.6</v>
      </c>
      <c r="AA68" s="78" t="n">
        <v>53</v>
      </c>
      <c r="AC68" s="76"/>
      <c r="AD68" s="77"/>
      <c r="AE68" s="77"/>
      <c r="AF68" s="77"/>
      <c r="AG68" s="77"/>
    </row>
    <row r="69" customFormat="false" ht="12.75" hidden="false" customHeight="true" outlineLevel="0" collapsed="false">
      <c r="V69" s="76" t="s">
        <v>75</v>
      </c>
      <c r="W69" s="77" t="s">
        <v>61</v>
      </c>
      <c r="X69" s="77" t="n">
        <v>0</v>
      </c>
      <c r="Y69" s="77" t="n">
        <v>0</v>
      </c>
      <c r="Z69" s="77" t="n">
        <v>0</v>
      </c>
      <c r="AA69" s="78" t="n">
        <v>55</v>
      </c>
      <c r="AC69" s="76"/>
      <c r="AD69" s="77"/>
      <c r="AE69" s="77"/>
      <c r="AF69" s="77"/>
      <c r="AG69" s="77"/>
    </row>
    <row r="70" customFormat="false" ht="12.75" hidden="false" customHeight="true" outlineLevel="0" collapsed="false">
      <c r="V70" s="80" t="s">
        <v>76</v>
      </c>
      <c r="W70" s="77" t="s">
        <v>59</v>
      </c>
      <c r="X70" s="77" t="s">
        <v>59</v>
      </c>
      <c r="Y70" s="77" t="s">
        <v>59</v>
      </c>
      <c r="Z70" s="77" t="s">
        <v>59</v>
      </c>
      <c r="AA70" s="78"/>
      <c r="AC70" s="76"/>
      <c r="AD70" s="77"/>
      <c r="AE70" s="77"/>
      <c r="AF70" s="77"/>
      <c r="AG70" s="77"/>
    </row>
    <row r="71" customFormat="false" ht="12.75" hidden="false" customHeight="true" outlineLevel="0" collapsed="false">
      <c r="V71" s="76" t="s">
        <v>77</v>
      </c>
      <c r="W71" s="77" t="s">
        <v>61</v>
      </c>
      <c r="X71" s="77" t="n">
        <v>0</v>
      </c>
      <c r="Y71" s="77" t="n">
        <v>0</v>
      </c>
      <c r="Z71" s="77" t="n">
        <v>0</v>
      </c>
      <c r="AA71" s="78" t="n">
        <v>40</v>
      </c>
      <c r="AC71" s="80"/>
      <c r="AD71" s="77"/>
      <c r="AE71" s="77"/>
      <c r="AF71" s="77"/>
      <c r="AG71" s="77"/>
    </row>
    <row r="72" customFormat="false" ht="12.75" hidden="false" customHeight="true" outlineLevel="0" collapsed="false">
      <c r="V72" s="76" t="s">
        <v>78</v>
      </c>
      <c r="W72" s="77" t="s">
        <v>61</v>
      </c>
      <c r="X72" s="77" t="n">
        <v>0</v>
      </c>
      <c r="Y72" s="77" t="n">
        <v>0</v>
      </c>
      <c r="Z72" s="77" t="n">
        <v>0</v>
      </c>
      <c r="AA72" s="78" t="s">
        <v>79</v>
      </c>
      <c r="AC72" s="76"/>
      <c r="AD72" s="77"/>
      <c r="AE72" s="81"/>
      <c r="AF72" s="77"/>
      <c r="AG72" s="77"/>
    </row>
    <row r="73" customFormat="false" ht="12.75" hidden="false" customHeight="true" outlineLevel="0" collapsed="false">
      <c r="V73" s="76" t="s">
        <v>80</v>
      </c>
      <c r="W73" s="77" t="s">
        <v>61</v>
      </c>
      <c r="X73" s="77" t="n">
        <v>0</v>
      </c>
      <c r="Y73" s="77" t="n">
        <v>0</v>
      </c>
      <c r="Z73" s="77" t="n">
        <v>0</v>
      </c>
      <c r="AA73" s="78" t="s">
        <v>81</v>
      </c>
      <c r="AC73" s="76"/>
      <c r="AD73" s="77"/>
      <c r="AE73" s="77"/>
      <c r="AF73" s="77"/>
      <c r="AG73" s="77"/>
    </row>
    <row r="74" customFormat="false" ht="12.75" hidden="false" customHeight="true" outlineLevel="0" collapsed="false">
      <c r="V74" s="76" t="s">
        <v>82</v>
      </c>
      <c r="W74" s="77" t="s">
        <v>61</v>
      </c>
      <c r="X74" s="77" t="n">
        <v>0</v>
      </c>
      <c r="Y74" s="77" t="n">
        <v>0</v>
      </c>
      <c r="Z74" s="77" t="n">
        <v>0</v>
      </c>
      <c r="AA74" s="78" t="n">
        <v>42</v>
      </c>
      <c r="AC74" s="76"/>
      <c r="AD74" s="77"/>
      <c r="AE74" s="77"/>
      <c r="AF74" s="77"/>
      <c r="AG74" s="77"/>
    </row>
    <row r="75" customFormat="false" ht="12.75" hidden="false" customHeight="true" outlineLevel="0" collapsed="false">
      <c r="V75" s="76" t="s">
        <v>83</v>
      </c>
      <c r="W75" s="77" t="n">
        <v>0</v>
      </c>
      <c r="X75" s="77" t="s">
        <v>61</v>
      </c>
      <c r="Y75" s="77" t="s">
        <v>61</v>
      </c>
      <c r="Z75" s="77" t="n">
        <v>0</v>
      </c>
      <c r="AA75" s="78" t="n">
        <v>44</v>
      </c>
      <c r="AC75" s="76"/>
      <c r="AD75" s="77"/>
      <c r="AE75" s="77"/>
      <c r="AF75" s="77"/>
      <c r="AG75" s="77"/>
    </row>
    <row r="76" customFormat="false" ht="12.75" hidden="false" customHeight="true" outlineLevel="0" collapsed="false">
      <c r="V76" s="76" t="s">
        <v>84</v>
      </c>
      <c r="W76" s="77" t="s">
        <v>61</v>
      </c>
      <c r="X76" s="81" t="n">
        <v>0.2</v>
      </c>
      <c r="Y76" s="91" t="n">
        <v>0.4</v>
      </c>
      <c r="Z76" s="91" t="n">
        <v>0.2</v>
      </c>
      <c r="AA76" s="78" t="n">
        <v>30</v>
      </c>
      <c r="AC76" s="76"/>
      <c r="AD76" s="77"/>
      <c r="AE76" s="77"/>
      <c r="AF76" s="77"/>
      <c r="AG76" s="77"/>
    </row>
    <row r="77" customFormat="false" ht="12.75" hidden="false" customHeight="true" outlineLevel="0" collapsed="false">
      <c r="V77" s="76" t="s">
        <v>85</v>
      </c>
      <c r="W77" s="77" t="s">
        <v>61</v>
      </c>
      <c r="X77" s="81" t="n">
        <v>0.2</v>
      </c>
      <c r="Y77" s="77" t="n">
        <v>0</v>
      </c>
      <c r="Z77" s="77" t="n">
        <v>0</v>
      </c>
      <c r="AA77" s="78" t="n">
        <v>50</v>
      </c>
      <c r="AC77" s="76"/>
      <c r="AD77" s="77"/>
      <c r="AE77" s="77"/>
      <c r="AF77" s="77"/>
      <c r="AG77" s="77"/>
    </row>
    <row r="78" customFormat="false" ht="12.75" hidden="false" customHeight="true" outlineLevel="0" collapsed="false">
      <c r="V78" s="76" t="s">
        <v>86</v>
      </c>
      <c r="W78" s="77" t="n">
        <v>0</v>
      </c>
      <c r="X78" s="77" t="s">
        <v>61</v>
      </c>
      <c r="Y78" s="77" t="s">
        <v>61</v>
      </c>
      <c r="Z78" s="77" t="n">
        <v>0</v>
      </c>
      <c r="AA78" s="78" t="n">
        <v>52</v>
      </c>
      <c r="AC78" s="76"/>
      <c r="AD78" s="77"/>
      <c r="AE78" s="77"/>
      <c r="AF78" s="77"/>
      <c r="AG78" s="77"/>
    </row>
    <row r="79" customFormat="false" ht="12.75" hidden="false" customHeight="true" outlineLevel="0" collapsed="false">
      <c r="V79" s="80" t="s">
        <v>87</v>
      </c>
      <c r="W79" s="77" t="s">
        <v>59</v>
      </c>
      <c r="X79" s="77" t="s">
        <v>59</v>
      </c>
      <c r="Y79" s="77" t="s">
        <v>59</v>
      </c>
      <c r="Z79" s="77" t="s">
        <v>59</v>
      </c>
      <c r="AA79" s="78"/>
      <c r="AC79" s="76"/>
      <c r="AD79" s="77"/>
      <c r="AE79" s="77"/>
      <c r="AF79" s="77"/>
      <c r="AG79" s="77"/>
    </row>
    <row r="80" customFormat="false" ht="12.75" hidden="false" customHeight="true" outlineLevel="0" collapsed="false">
      <c r="V80" s="76" t="s">
        <v>88</v>
      </c>
      <c r="W80" s="77" t="s">
        <v>61</v>
      </c>
      <c r="X80" s="77" t="n">
        <v>0</v>
      </c>
      <c r="Y80" s="77" t="n">
        <v>0</v>
      </c>
      <c r="Z80" s="77" t="n">
        <v>0</v>
      </c>
      <c r="AA80" s="78" t="s">
        <v>89</v>
      </c>
      <c r="AC80" s="80"/>
      <c r="AD80" s="77"/>
      <c r="AE80" s="77"/>
      <c r="AF80" s="77"/>
      <c r="AG80" s="77"/>
    </row>
    <row r="81" customFormat="false" ht="12.75" hidden="false" customHeight="true" outlineLevel="0" collapsed="false">
      <c r="V81" s="76" t="s">
        <v>90</v>
      </c>
      <c r="W81" s="77" t="s">
        <v>61</v>
      </c>
      <c r="X81" s="77" t="n">
        <v>0</v>
      </c>
      <c r="Y81" s="77" t="n">
        <v>0</v>
      </c>
      <c r="Z81" s="77" t="n">
        <v>0</v>
      </c>
      <c r="AA81" s="78" t="s">
        <v>91</v>
      </c>
      <c r="AC81" s="76"/>
      <c r="AD81" s="77"/>
      <c r="AE81" s="77"/>
      <c r="AF81" s="77"/>
      <c r="AG81" s="77"/>
    </row>
    <row r="82" customFormat="false" ht="12.75" hidden="false" customHeight="true" outlineLevel="0" collapsed="false">
      <c r="V82" s="76" t="s">
        <v>92</v>
      </c>
      <c r="W82" s="77" t="s">
        <v>61</v>
      </c>
      <c r="X82" s="77" t="n">
        <v>0</v>
      </c>
      <c r="Y82" s="77" t="n">
        <v>0</v>
      </c>
      <c r="Z82" s="77" t="n">
        <v>0</v>
      </c>
      <c r="AA82" s="78" t="s">
        <v>93</v>
      </c>
      <c r="AC82" s="76"/>
      <c r="AD82" s="77"/>
      <c r="AE82" s="77"/>
      <c r="AF82" s="77"/>
      <c r="AG82" s="77"/>
    </row>
    <row r="83" customFormat="false" ht="12.75" hidden="false" customHeight="true" outlineLevel="0" collapsed="false">
      <c r="V83" s="76" t="s">
        <v>94</v>
      </c>
      <c r="W83" s="77" t="s">
        <v>61</v>
      </c>
      <c r="X83" s="77" t="n">
        <v>0</v>
      </c>
      <c r="Y83" s="77" t="n">
        <v>0</v>
      </c>
      <c r="Z83" s="77" t="n">
        <v>0</v>
      </c>
      <c r="AA83" s="78" t="s">
        <v>95</v>
      </c>
      <c r="AC83" s="76"/>
      <c r="AD83" s="77"/>
      <c r="AE83" s="77"/>
      <c r="AF83" s="77"/>
      <c r="AG83" s="77"/>
    </row>
    <row r="84" customFormat="false" ht="12.75" hidden="false" customHeight="true" outlineLevel="0" collapsed="false">
      <c r="V84" s="76" t="s">
        <v>125</v>
      </c>
      <c r="W84" s="77" t="s">
        <v>61</v>
      </c>
      <c r="X84" s="77" t="n">
        <v>0</v>
      </c>
      <c r="Y84" s="77" t="n">
        <v>0</v>
      </c>
      <c r="Z84" s="77" t="n">
        <v>0</v>
      </c>
      <c r="AA84" s="78" t="s">
        <v>126</v>
      </c>
      <c r="AC84" s="76"/>
      <c r="AD84" s="77"/>
      <c r="AE84" s="77"/>
      <c r="AF84" s="77"/>
      <c r="AG84" s="77"/>
    </row>
    <row r="85" customFormat="false" ht="12.75" hidden="false" customHeight="false" outlineLevel="0" collapsed="false">
      <c r="V85" s="76" t="s">
        <v>127</v>
      </c>
      <c r="W85" s="77" t="s">
        <v>61</v>
      </c>
      <c r="X85" s="77" t="n">
        <v>0</v>
      </c>
      <c r="Y85" s="77" t="n">
        <v>0</v>
      </c>
      <c r="Z85" s="77" t="n">
        <v>0</v>
      </c>
      <c r="AA85" s="78" t="s">
        <v>128</v>
      </c>
      <c r="AC85" s="80"/>
      <c r="AD85" s="77"/>
      <c r="AE85" s="77"/>
      <c r="AF85" s="77"/>
      <c r="AG85" s="77"/>
    </row>
    <row r="86" customFormat="false" ht="12.75" hidden="false" customHeight="false" outlineLevel="0" collapsed="false">
      <c r="V86" s="76" t="s">
        <v>129</v>
      </c>
      <c r="W86" s="77" t="s">
        <v>61</v>
      </c>
      <c r="X86" s="77" t="n">
        <v>0</v>
      </c>
      <c r="Y86" s="77" t="n">
        <v>0</v>
      </c>
      <c r="Z86" s="77" t="n">
        <v>0</v>
      </c>
      <c r="AA86" s="82" t="s">
        <v>130</v>
      </c>
      <c r="AC86" s="76"/>
      <c r="AD86" s="77"/>
      <c r="AE86" s="77"/>
      <c r="AF86" s="77"/>
      <c r="AG86" s="77"/>
    </row>
    <row r="87" customFormat="false" ht="12.75" hidden="false" customHeight="false" outlineLevel="0" collapsed="false">
      <c r="V87" s="76" t="s">
        <v>131</v>
      </c>
      <c r="W87" s="77" t="s">
        <v>61</v>
      </c>
      <c r="X87" s="77" t="n">
        <v>0</v>
      </c>
      <c r="Y87" s="77" t="n">
        <v>0</v>
      </c>
      <c r="Z87" s="77" t="n">
        <v>0</v>
      </c>
      <c r="AA87" s="78" t="s">
        <v>98</v>
      </c>
      <c r="AC87" s="76"/>
      <c r="AD87" s="77"/>
      <c r="AE87" s="77"/>
      <c r="AF87" s="77"/>
      <c r="AG87" s="77"/>
    </row>
    <row r="88" customFormat="false" ht="12.75" hidden="false" customHeight="false" outlineLevel="0" collapsed="false">
      <c r="V88" s="76" t="s">
        <v>132</v>
      </c>
      <c r="W88" s="77" t="s">
        <v>61</v>
      </c>
      <c r="X88" s="77" t="n">
        <v>0</v>
      </c>
      <c r="Y88" s="77" t="n">
        <v>0</v>
      </c>
      <c r="Z88" s="77" t="n">
        <v>0</v>
      </c>
      <c r="AA88" s="82" t="s">
        <v>133</v>
      </c>
      <c r="AC88" s="76"/>
      <c r="AD88" s="77"/>
      <c r="AE88" s="77"/>
      <c r="AF88" s="77"/>
      <c r="AG88" s="77"/>
    </row>
    <row r="89" customFormat="false" ht="12.75" hidden="false" customHeight="false" outlineLevel="0" collapsed="false">
      <c r="V89" s="80" t="s">
        <v>96</v>
      </c>
      <c r="W89" s="77" t="s">
        <v>59</v>
      </c>
      <c r="X89" s="77" t="s">
        <v>59</v>
      </c>
      <c r="Y89" s="77" t="s">
        <v>59</v>
      </c>
      <c r="Z89" s="77" t="s">
        <v>59</v>
      </c>
      <c r="AA89" s="78"/>
      <c r="AC89" s="76"/>
      <c r="AD89" s="77"/>
      <c r="AE89" s="77"/>
      <c r="AF89" s="77"/>
      <c r="AG89" s="77"/>
    </row>
    <row r="90" customFormat="false" ht="12.75" hidden="false" customHeight="false" outlineLevel="0" collapsed="false">
      <c r="V90" s="76" t="s">
        <v>97</v>
      </c>
      <c r="W90" s="77" t="s">
        <v>61</v>
      </c>
      <c r="X90" s="77" t="n">
        <v>0</v>
      </c>
      <c r="Y90" s="77" t="n">
        <v>0</v>
      </c>
      <c r="Z90" s="77" t="n">
        <v>0</v>
      </c>
      <c r="AA90" s="82" t="s">
        <v>98</v>
      </c>
      <c r="AC90" s="76"/>
      <c r="AD90" s="77"/>
      <c r="AE90" s="77"/>
      <c r="AF90" s="77"/>
      <c r="AG90" s="77"/>
    </row>
    <row r="91" customFormat="false" ht="12.75" hidden="false" customHeight="false" outlineLevel="0" collapsed="false">
      <c r="V91" s="76" t="s">
        <v>99</v>
      </c>
      <c r="W91" s="77" t="s">
        <v>61</v>
      </c>
      <c r="X91" s="77" t="n">
        <v>0</v>
      </c>
      <c r="Y91" s="77" t="n">
        <v>0</v>
      </c>
      <c r="Z91" s="77" t="n">
        <v>0</v>
      </c>
      <c r="AA91" s="82" t="s">
        <v>100</v>
      </c>
      <c r="AC91" s="76"/>
      <c r="AD91" s="77"/>
      <c r="AE91" s="77"/>
      <c r="AF91" s="77"/>
      <c r="AG91" s="77"/>
    </row>
    <row r="92" customFormat="false" ht="12.75" hidden="false" customHeight="false" outlineLevel="0" collapsed="false">
      <c r="V92" s="76" t="s">
        <v>101</v>
      </c>
      <c r="W92" s="77" t="s">
        <v>61</v>
      </c>
      <c r="X92" s="77" t="n">
        <v>0</v>
      </c>
      <c r="Y92" s="77" t="n">
        <v>0</v>
      </c>
      <c r="Z92" s="77" t="n">
        <v>0</v>
      </c>
      <c r="AA92" s="78" t="s">
        <v>102</v>
      </c>
      <c r="AC92" s="76"/>
      <c r="AD92" s="77"/>
      <c r="AE92" s="77"/>
      <c r="AF92" s="77"/>
      <c r="AG92" s="77"/>
    </row>
    <row r="93" customFormat="false" ht="12.75" hidden="false" customHeight="false" outlineLevel="0" collapsed="false">
      <c r="V93" s="76" t="s">
        <v>103</v>
      </c>
      <c r="W93" s="77" t="s">
        <v>61</v>
      </c>
      <c r="X93" s="77" t="n">
        <v>0</v>
      </c>
      <c r="Y93" s="77" t="n">
        <v>0</v>
      </c>
      <c r="Z93" s="77" t="n">
        <v>0</v>
      </c>
      <c r="AA93" s="78" t="s">
        <v>104</v>
      </c>
      <c r="AC93" s="76"/>
      <c r="AD93" s="77"/>
      <c r="AE93" s="77"/>
      <c r="AF93" s="77"/>
      <c r="AG93" s="77"/>
    </row>
    <row r="94" customFormat="false" ht="12.75" hidden="false" customHeight="false" outlineLevel="0" collapsed="false">
      <c r="V94" s="76" t="s">
        <v>105</v>
      </c>
      <c r="W94" s="77" t="s">
        <v>61</v>
      </c>
      <c r="X94" s="77" t="n">
        <v>0</v>
      </c>
      <c r="Y94" s="77" t="n">
        <v>0</v>
      </c>
      <c r="Z94" s="77" t="n">
        <v>0</v>
      </c>
      <c r="AA94" s="82" t="s">
        <v>106</v>
      </c>
      <c r="AC94" s="76"/>
      <c r="AD94" s="77"/>
      <c r="AE94" s="77"/>
      <c r="AF94" s="77"/>
      <c r="AG94" s="77"/>
    </row>
    <row r="95" customFormat="false" ht="12.75" hidden="false" customHeight="false" outlineLevel="0" collapsed="false">
      <c r="V95" s="76" t="s">
        <v>107</v>
      </c>
      <c r="W95" s="77" t="s">
        <v>61</v>
      </c>
      <c r="X95" s="77" t="n">
        <v>0</v>
      </c>
      <c r="Y95" s="77" t="n">
        <v>0</v>
      </c>
      <c r="Z95" s="77" t="n">
        <v>0</v>
      </c>
      <c r="AA95" s="82" t="s">
        <v>108</v>
      </c>
      <c r="AC95" s="76"/>
      <c r="AD95" s="77"/>
      <c r="AE95" s="77"/>
      <c r="AF95" s="77"/>
      <c r="AG95" s="77"/>
    </row>
    <row r="96" customFormat="false" ht="12.75" hidden="false" customHeight="false" outlineLevel="0" collapsed="false">
      <c r="V96" s="76" t="s">
        <v>109</v>
      </c>
      <c r="W96" s="77" t="s">
        <v>61</v>
      </c>
      <c r="X96" s="77" t="n">
        <v>0</v>
      </c>
      <c r="Y96" s="77" t="n">
        <v>0</v>
      </c>
      <c r="Z96" s="77" t="n">
        <v>0</v>
      </c>
      <c r="AA96" s="82" t="s">
        <v>110</v>
      </c>
    </row>
    <row r="97" customFormat="false" ht="12.75" hidden="false" customHeight="false" outlineLevel="0" collapsed="false">
      <c r="V97" s="76" t="s">
        <v>111</v>
      </c>
      <c r="W97" s="77" t="s">
        <v>61</v>
      </c>
      <c r="X97" s="77" t="n">
        <v>0</v>
      </c>
      <c r="Y97" s="77" t="n">
        <v>0</v>
      </c>
      <c r="Z97" s="77" t="n">
        <v>0</v>
      </c>
      <c r="AA97" s="82" t="s">
        <v>112</v>
      </c>
    </row>
    <row r="98" customFormat="false" ht="12.75" hidden="false" customHeight="false" outlineLevel="0" collapsed="false">
      <c r="V98" s="76" t="s">
        <v>113</v>
      </c>
      <c r="W98" s="77" t="s">
        <v>61</v>
      </c>
      <c r="X98" s="77" t="n">
        <v>0</v>
      </c>
      <c r="Y98" s="77" t="n">
        <v>0</v>
      </c>
      <c r="Z98" s="77" t="n">
        <v>0</v>
      </c>
      <c r="AA98" s="82" t="s">
        <v>114</v>
      </c>
    </row>
    <row r="99" customFormat="false" ht="12.75" hidden="false" customHeight="false" outlineLevel="0" collapsed="false">
      <c r="V99" s="76" t="s">
        <v>115</v>
      </c>
      <c r="W99" s="77" t="s">
        <v>61</v>
      </c>
      <c r="X99" s="77" t="n">
        <v>0</v>
      </c>
      <c r="Y99" s="77" t="n">
        <v>0</v>
      </c>
      <c r="Z99" s="77" t="n">
        <v>0</v>
      </c>
      <c r="AA99" s="82" t="s">
        <v>116</v>
      </c>
    </row>
    <row r="100" customFormat="false" ht="12.75" hidden="false" customHeight="false" outlineLevel="0" collapsed="false">
      <c r="V100" s="80" t="s">
        <v>134</v>
      </c>
      <c r="W100" s="77" t="s">
        <v>59</v>
      </c>
      <c r="X100" s="77" t="s">
        <v>59</v>
      </c>
      <c r="Y100" s="77" t="s">
        <v>59</v>
      </c>
      <c r="Z100" s="77" t="s">
        <v>59</v>
      </c>
      <c r="AA100" s="78"/>
    </row>
    <row r="101" customFormat="false" ht="12.75" hidden="false" customHeight="false" outlineLevel="0" collapsed="false">
      <c r="V101" s="76" t="s">
        <v>135</v>
      </c>
      <c r="W101" s="77" t="s">
        <v>61</v>
      </c>
      <c r="X101" s="77" t="n">
        <v>0</v>
      </c>
      <c r="Y101" s="77" t="n">
        <v>0</v>
      </c>
      <c r="Z101" s="77" t="n">
        <v>0</v>
      </c>
      <c r="AA101" s="82" t="n">
        <v>11000</v>
      </c>
    </row>
    <row r="102" customFormat="false" ht="12.75" hidden="false" customHeight="false" outlineLevel="0" collapsed="false">
      <c r="V102" s="76" t="s">
        <v>136</v>
      </c>
      <c r="W102" s="77" t="s">
        <v>61</v>
      </c>
      <c r="X102" s="77" t="n">
        <v>0</v>
      </c>
      <c r="Y102" s="77" t="n">
        <v>0</v>
      </c>
      <c r="Z102" s="77" t="n">
        <v>0</v>
      </c>
      <c r="AA102" s="78" t="s">
        <v>137</v>
      </c>
    </row>
    <row r="103" customFormat="false" ht="12.75" hidden="false" customHeight="false" outlineLevel="0" collapsed="false">
      <c r="V103" s="76" t="s">
        <v>138</v>
      </c>
      <c r="W103" s="77" t="s">
        <v>61</v>
      </c>
      <c r="X103" s="77" t="n">
        <v>0</v>
      </c>
      <c r="Y103" s="77" t="n">
        <v>0</v>
      </c>
      <c r="Z103" s="77" t="n">
        <v>0</v>
      </c>
      <c r="AA103" s="78" t="s">
        <v>139</v>
      </c>
    </row>
    <row r="104" customFormat="false" ht="12.75" hidden="false" customHeight="false" outlineLevel="0" collapsed="false">
      <c r="V104" s="76" t="s">
        <v>140</v>
      </c>
      <c r="W104" s="77" t="s">
        <v>61</v>
      </c>
      <c r="X104" s="77" t="n">
        <v>0</v>
      </c>
      <c r="Y104" s="77" t="n">
        <v>0</v>
      </c>
      <c r="Z104" s="77" t="n">
        <v>0</v>
      </c>
      <c r="AA104" s="78" t="s">
        <v>141</v>
      </c>
    </row>
    <row r="105" customFormat="false" ht="12.75" hidden="false" customHeight="false" outlineLevel="0" collapsed="false">
      <c r="V105" s="76" t="s">
        <v>142</v>
      </c>
      <c r="W105" s="77" t="s">
        <v>61</v>
      </c>
      <c r="X105" s="77" t="n">
        <v>0</v>
      </c>
      <c r="Y105" s="77" t="n">
        <v>0</v>
      </c>
      <c r="Z105" s="77" t="n">
        <v>0</v>
      </c>
      <c r="AA105" s="78" t="s">
        <v>143</v>
      </c>
    </row>
    <row r="106" customFormat="false" ht="12.75" hidden="false" customHeight="false" outlineLevel="0" collapsed="false">
      <c r="V106" s="76" t="s">
        <v>144</v>
      </c>
      <c r="W106" s="77" t="s">
        <v>61</v>
      </c>
      <c r="X106" s="77" t="n">
        <v>0</v>
      </c>
      <c r="Y106" s="77" t="n">
        <v>0</v>
      </c>
      <c r="Z106" s="77" t="n">
        <v>0</v>
      </c>
      <c r="AA106" s="78" t="s">
        <v>145</v>
      </c>
    </row>
    <row r="107" customFormat="false" ht="12.75" hidden="false" customHeight="false" outlineLevel="0" collapsed="false">
      <c r="V107" s="76" t="s">
        <v>146</v>
      </c>
      <c r="W107" s="77" t="s">
        <v>61</v>
      </c>
      <c r="X107" s="77" t="n">
        <v>0</v>
      </c>
      <c r="Y107" s="77" t="n">
        <v>0</v>
      </c>
      <c r="Z107" s="77" t="n">
        <v>0</v>
      </c>
      <c r="AA107" s="78" t="s">
        <v>147</v>
      </c>
    </row>
    <row r="108" customFormat="false" ht="12.75" hidden="false" customHeight="false" outlineLevel="0" collapsed="false">
      <c r="V108" s="80" t="s">
        <v>148</v>
      </c>
      <c r="W108" s="77" t="s">
        <v>59</v>
      </c>
      <c r="X108" s="77" t="s">
        <v>59</v>
      </c>
      <c r="Y108" s="77" t="s">
        <v>59</v>
      </c>
      <c r="Z108" s="77" t="s">
        <v>59</v>
      </c>
      <c r="AA108" s="78"/>
    </row>
    <row r="109" customFormat="false" ht="12.75" hidden="false" customHeight="false" outlineLevel="0" collapsed="false">
      <c r="V109" s="76" t="s">
        <v>149</v>
      </c>
      <c r="W109" s="77" t="s">
        <v>61</v>
      </c>
      <c r="X109" s="77" t="n">
        <v>0</v>
      </c>
      <c r="Y109" s="77" t="n">
        <v>0</v>
      </c>
      <c r="Z109" s="77" t="n">
        <v>0</v>
      </c>
      <c r="AA109" s="78" t="s">
        <v>150</v>
      </c>
    </row>
    <row r="110" customFormat="false" ht="12.75" hidden="false" customHeight="false" outlineLevel="0" collapsed="false">
      <c r="V110" s="76" t="s">
        <v>151</v>
      </c>
      <c r="W110" s="77" t="s">
        <v>61</v>
      </c>
      <c r="X110" s="77" t="n">
        <v>0</v>
      </c>
      <c r="Y110" s="77" t="n">
        <v>0</v>
      </c>
      <c r="Z110" s="77" t="n">
        <v>0</v>
      </c>
      <c r="AA110" s="78" t="s">
        <v>152</v>
      </c>
    </row>
    <row r="111" customFormat="false" ht="12.75" hidden="false" customHeight="false" outlineLevel="0" collapsed="false">
      <c r="V111" s="76" t="s">
        <v>153</v>
      </c>
      <c r="W111" s="77" t="s">
        <v>61</v>
      </c>
      <c r="X111" s="77" t="n">
        <v>0</v>
      </c>
      <c r="Y111" s="77" t="n">
        <v>0</v>
      </c>
      <c r="Z111" s="77" t="n">
        <v>0</v>
      </c>
      <c r="AA111" s="78" t="s">
        <v>154</v>
      </c>
    </row>
    <row r="112" customFormat="false" ht="12.75" hidden="false" customHeight="false" outlineLevel="0" collapsed="false">
      <c r="V112" s="76" t="s">
        <v>155</v>
      </c>
      <c r="W112" s="77" t="s">
        <v>61</v>
      </c>
      <c r="X112" s="77" t="n">
        <v>0</v>
      </c>
      <c r="Y112" s="77" t="n">
        <v>0</v>
      </c>
      <c r="Z112" s="77" t="n">
        <v>0</v>
      </c>
      <c r="AA112" s="78" t="s">
        <v>156</v>
      </c>
    </row>
    <row r="113" customFormat="false" ht="12.75" hidden="false" customHeight="false" outlineLevel="0" collapsed="false">
      <c r="V113" s="80" t="s">
        <v>157</v>
      </c>
      <c r="W113" s="77" t="s">
        <v>59</v>
      </c>
      <c r="X113" s="77" t="s">
        <v>59</v>
      </c>
      <c r="Y113" s="77" t="s">
        <v>59</v>
      </c>
      <c r="Z113" s="77" t="s">
        <v>59</v>
      </c>
      <c r="AA113" s="78"/>
    </row>
    <row r="114" customFormat="false" ht="12.75" hidden="false" customHeight="false" outlineLevel="0" collapsed="false">
      <c r="V114" s="76" t="s">
        <v>158</v>
      </c>
      <c r="W114" s="77" t="s">
        <v>61</v>
      </c>
      <c r="X114" s="77" t="n">
        <v>0</v>
      </c>
      <c r="Y114" s="77" t="n">
        <v>0</v>
      </c>
      <c r="Z114" s="77" t="n">
        <v>0</v>
      </c>
      <c r="AA114" s="78" t="s">
        <v>159</v>
      </c>
    </row>
    <row r="115" customFormat="false" ht="12.75" hidden="false" customHeight="false" outlineLevel="0" collapsed="false">
      <c r="V115" s="76" t="s">
        <v>160</v>
      </c>
      <c r="W115" s="77" t="s">
        <v>61</v>
      </c>
      <c r="X115" s="77" t="n">
        <v>0</v>
      </c>
      <c r="Y115" s="77" t="n">
        <v>0</v>
      </c>
      <c r="Z115" s="77" t="n">
        <v>0</v>
      </c>
      <c r="AA115" s="78" t="s">
        <v>161</v>
      </c>
    </row>
    <row r="116" customFormat="false" ht="12.75" hidden="false" customHeight="false" outlineLevel="0" collapsed="false">
      <c r="V116" s="76" t="s">
        <v>162</v>
      </c>
      <c r="W116" s="77" t="s">
        <v>61</v>
      </c>
      <c r="X116" s="77" t="n">
        <v>0</v>
      </c>
      <c r="Y116" s="77" t="n">
        <v>0</v>
      </c>
      <c r="Z116" s="77" t="n">
        <v>0</v>
      </c>
      <c r="AA116" s="82" t="s">
        <v>163</v>
      </c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4">
      <formula>0</formula>
      <formula>0</formula>
    </cfRule>
  </conditionalFormatting>
  <dataValidations count="9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N21" type="none">
      <formula1>0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prompt="BEN [1,5 : 4,1]&#10;MIN [2,7 : 4,1]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B11:B20" type="list">
      <formula1>figure_E13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showDropDown="false" showErrorMessage="true" showInputMessage="false" sqref="L11:L20" type="list">
      <formula1>figure_E13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9" activeCellId="0" sqref="A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4.56"/>
    <col collapsed="false" customWidth="false" hidden="false" outlineLevel="0" max="6" min="6" style="1" width="11.42"/>
    <col collapsed="false" customWidth="true" hidden="false" outlineLevel="0" max="8" min="7" style="1" width="3.7"/>
    <col collapsed="false" customWidth="false" hidden="false" outlineLevel="0" max="9" min="9" style="1" width="11.42"/>
    <col collapsed="false" customWidth="true" hidden="false" outlineLevel="0" max="10" min="10" style="1" width="5.28"/>
    <col collapsed="false" customWidth="true" hidden="false" outlineLevel="0" max="11" min="11" style="1" width="30.85"/>
    <col collapsed="false" customWidth="true" hidden="false" outlineLevel="0" max="12" min="12" style="1" width="5.99"/>
    <col collapsed="false" customWidth="false" hidden="false" outlineLevel="0" max="13" min="13" style="1" width="11.42"/>
    <col collapsed="false" customWidth="true" hidden="false" outlineLevel="0" max="14" min="14" style="1" width="3.99"/>
    <col collapsed="false" customWidth="false" hidden="false" outlineLevel="0" max="15" min="15" style="1" width="11.42"/>
    <col collapsed="false" customWidth="true" hidden="false" outlineLevel="0" max="16" min="16" style="1" width="7.99"/>
    <col collapsed="false" customWidth="false" hidden="true" outlineLevel="0" max="20" min="17" style="1" width="11.42"/>
    <col collapsed="false" customWidth="true" hidden="true" outlineLevel="0" max="21" min="21" style="1" width="23.99"/>
    <col collapsed="false" customWidth="true" hidden="true" outlineLevel="0" max="22" min="22" style="2" width="9.14"/>
    <col collapsed="false" customWidth="true" hidden="true" outlineLevel="0" max="25" min="23" style="2" width="12.28"/>
    <col collapsed="false" customWidth="true" hidden="true" outlineLevel="0" max="26" min="26" style="3" width="6.56"/>
    <col collapsed="false" customWidth="false" hidden="true" outlineLevel="0" max="27" min="27" style="1" width="11.42"/>
    <col collapsed="false" customWidth="true" hidden="true" outlineLevel="0" max="28" min="28" style="1" width="2.42"/>
    <col collapsed="false" customWidth="true" hidden="false" outlineLevel="0" max="29" min="29" style="1" width="18.28"/>
    <col collapsed="false" customWidth="false" hidden="false" outlineLevel="0" max="257" min="30" style="1" width="11.42"/>
  </cols>
  <sheetData>
    <row r="1" customFormat="false" ht="47.25" hidden="false" customHeight="true" outlineLevel="0" collapsed="false">
      <c r="A1" s="4"/>
      <c r="B1" s="5" t="s">
        <v>0</v>
      </c>
      <c r="C1" s="89" t="s">
        <v>1</v>
      </c>
      <c r="D1" s="89"/>
      <c r="E1" s="89"/>
      <c r="F1" s="89"/>
      <c r="G1" s="89"/>
      <c r="H1" s="89"/>
      <c r="I1" s="89"/>
      <c r="J1" s="89"/>
      <c r="K1" s="89"/>
      <c r="L1" s="4"/>
      <c r="M1" s="4"/>
      <c r="N1" s="4"/>
      <c r="O1" s="4"/>
      <c r="P1" s="4"/>
      <c r="Q1" s="4"/>
      <c r="R1" s="4"/>
      <c r="S1" s="4"/>
      <c r="V1" s="1"/>
      <c r="W1" s="1"/>
      <c r="X1" s="1"/>
      <c r="Y1" s="1"/>
      <c r="Z1" s="1"/>
    </row>
    <row r="2" s="8" customFormat="true" ht="31.5" hidden="false" customHeight="true" outlineLevel="0" collapsed="false">
      <c r="A2" s="4"/>
      <c r="B2" s="5"/>
      <c r="C2" s="86" t="s">
        <v>123</v>
      </c>
      <c r="D2" s="86"/>
      <c r="E2" s="86"/>
      <c r="F2" s="86"/>
      <c r="G2" s="86"/>
      <c r="H2" s="86"/>
      <c r="I2" s="86"/>
      <c r="J2" s="86"/>
      <c r="K2" s="86"/>
      <c r="L2" s="4"/>
      <c r="M2" s="4"/>
      <c r="N2" s="4"/>
      <c r="O2" s="4"/>
      <c r="P2" s="4"/>
      <c r="Q2" s="4"/>
      <c r="R2" s="4"/>
      <c r="S2" s="4"/>
      <c r="AC2" s="1"/>
      <c r="AD2" s="1"/>
    </row>
    <row r="3" s="8" customFormat="true" ht="12.75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I3" s="11"/>
      <c r="J3" s="11"/>
      <c r="K3" s="10"/>
      <c r="L3" s="12"/>
      <c r="M3" s="12"/>
      <c r="N3" s="12"/>
      <c r="O3" s="4"/>
      <c r="P3" s="4"/>
      <c r="Q3" s="4"/>
      <c r="R3" s="4"/>
      <c r="S3" s="4"/>
      <c r="AC3" s="1"/>
      <c r="AD3" s="1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15"/>
      <c r="J4" s="4"/>
      <c r="K4" s="16"/>
      <c r="L4" s="12"/>
      <c r="M4" s="60"/>
      <c r="N4" s="60"/>
      <c r="O4" s="4"/>
      <c r="P4" s="4"/>
      <c r="Q4" s="4"/>
      <c r="R4" s="4"/>
      <c r="S4" s="4"/>
      <c r="AC4" s="1"/>
      <c r="AD4" s="1"/>
    </row>
    <row r="5" s="8" customFormat="true" ht="26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15"/>
      <c r="J5" s="4"/>
      <c r="K5" s="14" t="s">
        <v>16</v>
      </c>
      <c r="L5" s="92" t="s">
        <v>119</v>
      </c>
      <c r="M5" s="92"/>
      <c r="N5" s="92"/>
      <c r="O5" s="92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15"/>
      <c r="J6" s="4"/>
      <c r="K6" s="14" t="s">
        <v>4</v>
      </c>
      <c r="L6" s="87" t="s">
        <v>164</v>
      </c>
      <c r="M6" s="87"/>
      <c r="N6" s="87"/>
      <c r="O6" s="87"/>
      <c r="P6" s="4"/>
      <c r="Q6" s="4"/>
      <c r="R6" s="4"/>
      <c r="S6" s="4"/>
      <c r="V6" s="19"/>
      <c r="W6" s="19"/>
      <c r="X6" s="19"/>
      <c r="Y6" s="19"/>
      <c r="Z6" s="20"/>
      <c r="AB6" s="21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V7" s="19"/>
      <c r="W7" s="19"/>
      <c r="X7" s="19"/>
      <c r="Y7" s="19"/>
      <c r="Z7" s="20"/>
      <c r="AB7" s="21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V8" s="19"/>
      <c r="W8" s="19"/>
      <c r="X8" s="19"/>
      <c r="Y8" s="19"/>
      <c r="Z8" s="20"/>
      <c r="AB8" s="21"/>
    </row>
    <row r="9" customFormat="false" ht="26.2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93"/>
      <c r="J9" s="23" t="s">
        <v>19</v>
      </c>
      <c r="K9" s="23"/>
      <c r="L9" s="23"/>
      <c r="M9" s="23"/>
      <c r="N9" s="23"/>
      <c r="O9" s="23"/>
      <c r="P9" s="4"/>
      <c r="Q9" s="4"/>
      <c r="R9" s="4"/>
      <c r="S9" s="4"/>
      <c r="AB9" s="24"/>
    </row>
    <row r="10" s="8" customFormat="true" ht="33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65</v>
      </c>
      <c r="H10" s="26" t="s">
        <v>166</v>
      </c>
      <c r="I10" s="4"/>
      <c r="J10" s="25" t="s">
        <v>9</v>
      </c>
      <c r="K10" s="94"/>
      <c r="L10" s="26" t="s">
        <v>10</v>
      </c>
      <c r="M10" s="27" t="s">
        <v>11</v>
      </c>
      <c r="N10" s="62" t="s">
        <v>21</v>
      </c>
      <c r="O10" s="28" t="s">
        <v>12</v>
      </c>
      <c r="P10" s="4"/>
      <c r="Q10" s="4"/>
      <c r="R10" s="4"/>
      <c r="S10" s="4"/>
      <c r="V10" s="19"/>
      <c r="W10" s="19"/>
      <c r="X10" s="19"/>
      <c r="Y10" s="19"/>
      <c r="Z10" s="20"/>
      <c r="AB10" s="21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95"/>
      <c r="H11" s="96"/>
      <c r="I11" s="35" t="str">
        <f aca="false">IF(B11="","",CONCATENATE(VLOOKUP(B11,numerique,6,FALSE())," ",C11))</f>
        <v/>
      </c>
      <c r="J11" s="29" t="n">
        <v>1</v>
      </c>
      <c r="K11" s="30"/>
      <c r="L11" s="31"/>
      <c r="M11" s="37" t="str">
        <f aca="false">IF(K11="","",IF(L11="-",VLOOKUP(K11,matrice_diff,2,FALSE()),IF(L11="O",VLOOKUP(K11,matrice_diff,3,FALSE()),IF(L11="&lt;",VLOOKUP(K11,matrice_diff,4,FALSE()),IF(L11="/",VLOOKUP(K11,matrice_diff,5,FALSE()),VLOOKUP(K11,matrice_diff,2,FALSE()))))))</f>
        <v/>
      </c>
      <c r="N11" s="63" t="str">
        <f aca="false">IF(K11="","",M11)</f>
        <v/>
      </c>
      <c r="O11" s="33" t="str">
        <f aca="false">IF(AND(R11&gt;1,NOT(ISBLANK(K11))),"REPETITION","")</f>
        <v/>
      </c>
      <c r="P11" s="35" t="str">
        <f aca="false">IF(K11="","",CONCATENATE(VLOOKUP(K11,numerique,6,FALSE())," ",L11))</f>
        <v/>
      </c>
      <c r="Q11" s="4" t="str">
        <f aca="false">CONCATENATE(K11,L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  <c r="U11" s="8" t="n">
        <f aca="false">IF(G11="d",D11,0)</f>
        <v>0</v>
      </c>
      <c r="V11" s="19"/>
      <c r="W11" s="19"/>
      <c r="X11" s="19"/>
      <c r="Y11" s="19"/>
      <c r="Z11" s="20"/>
      <c r="AB11" s="21"/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95"/>
      <c r="H12" s="96"/>
      <c r="I12" s="35" t="str">
        <f aca="false">IF(B12="","",CONCATENATE(VLOOKUP(B12,numerique,6,FALSE())," ",C12))</f>
        <v/>
      </c>
      <c r="J12" s="29" t="n">
        <v>2</v>
      </c>
      <c r="K12" s="30"/>
      <c r="L12" s="31"/>
      <c r="M12" s="37" t="str">
        <f aca="false">IF(K12="","",IF(L12="-",VLOOKUP(K12,matrice_diff,2,FALSE()),IF(L12="O",VLOOKUP(K12,matrice_diff,3,FALSE()),IF(L12="&lt;",VLOOKUP(K12,matrice_diff,4,FALSE()),IF(L12="/",VLOOKUP(K12,matrice_diff,5,FALSE()),VLOOKUP(K12,matrice_diff,2,FALSE()))))))</f>
        <v/>
      </c>
      <c r="N12" s="63" t="str">
        <f aca="false">(IF(K12="","",M12+N11))</f>
        <v/>
      </c>
      <c r="O12" s="33" t="str">
        <f aca="false">IF(AND(R12&gt;1,NOT(ISBLANK(K12))),"REPETITION","")</f>
        <v/>
      </c>
      <c r="P12" s="35" t="str">
        <f aca="false">IF(K12="","",CONCATENATE(VLOOKUP(K12,numerique,6,FALSE())," ",L12))</f>
        <v/>
      </c>
      <c r="Q12" s="4" t="str">
        <f aca="false">CONCATENATE(K12,L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  <c r="U12" s="8" t="n">
        <f aca="false">IF(G12="d",D12,0)</f>
        <v>0</v>
      </c>
      <c r="V12" s="19"/>
      <c r="W12" s="19"/>
      <c r="X12" s="19"/>
      <c r="Y12" s="19"/>
      <c r="Z12" s="20"/>
      <c r="AB12" s="21"/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95"/>
      <c r="H13" s="96"/>
      <c r="I13" s="35" t="str">
        <f aca="false">IF(B13="","",CONCATENATE(VLOOKUP(B13,numerique,6,FALSE())," ",C13))</f>
        <v/>
      </c>
      <c r="J13" s="29" t="n">
        <v>3</v>
      </c>
      <c r="K13" s="30"/>
      <c r="L13" s="31"/>
      <c r="M13" s="37" t="str">
        <f aca="false">IF(K13="","",IF(L13="-",VLOOKUP(K13,matrice_diff,2,FALSE()),IF(L13="O",VLOOKUP(K13,matrice_diff,3,FALSE()),IF(L13="&lt;",VLOOKUP(K13,matrice_diff,4,FALSE()),IF(L13="/",VLOOKUP(K13,matrice_diff,5,FALSE()),VLOOKUP(K13,matrice_diff,2,FALSE()))))))</f>
        <v/>
      </c>
      <c r="N13" s="63" t="str">
        <f aca="false">(IF(K13="","",M13+N12))</f>
        <v/>
      </c>
      <c r="O13" s="33" t="str">
        <f aca="false">IF(AND(R13&gt;1,NOT(ISBLANK(K13))),"REPETITION","")</f>
        <v/>
      </c>
      <c r="P13" s="35" t="str">
        <f aca="false">IF(K13="","",CONCATENATE(VLOOKUP(K13,numerique,6,FALSE())," ",L13))</f>
        <v/>
      </c>
      <c r="Q13" s="4" t="str">
        <f aca="false">CONCATENATE(K13,L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  <c r="U13" s="8" t="n">
        <f aca="false">IF(G13="d",D13,0)</f>
        <v>0</v>
      </c>
      <c r="V13" s="19"/>
      <c r="W13" s="19"/>
      <c r="X13" s="19"/>
      <c r="Y13" s="19"/>
      <c r="Z13" s="20"/>
      <c r="AB13" s="21"/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95"/>
      <c r="H14" s="96"/>
      <c r="I14" s="35" t="str">
        <f aca="false">IF(B14="","",CONCATENATE(VLOOKUP(B14,numerique,6,FALSE())," ",C14))</f>
        <v/>
      </c>
      <c r="J14" s="29" t="n">
        <v>4</v>
      </c>
      <c r="K14" s="30"/>
      <c r="L14" s="31"/>
      <c r="M14" s="37" t="str">
        <f aca="false">IF(K14="","",IF(L14="-",VLOOKUP(K14,matrice_diff,2,FALSE()),IF(L14="O",VLOOKUP(K14,matrice_diff,3,FALSE()),IF(L14="&lt;",VLOOKUP(K14,matrice_diff,4,FALSE()),IF(L14="/",VLOOKUP(K14,matrice_diff,5,FALSE()),VLOOKUP(K14,matrice_diff,2,FALSE()))))))</f>
        <v/>
      </c>
      <c r="N14" s="63" t="str">
        <f aca="false">(IF(K14="","",M14+N13))</f>
        <v/>
      </c>
      <c r="O14" s="33" t="str">
        <f aca="false">IF(AND(R14&gt;1,NOT(ISBLANK(K14))),"REPETITION","")</f>
        <v/>
      </c>
      <c r="P14" s="35" t="str">
        <f aca="false">IF(K14="","",CONCATENATE(VLOOKUP(K14,numerique,6,FALSE())," ",L14))</f>
        <v/>
      </c>
      <c r="Q14" s="4" t="str">
        <f aca="false">CONCATENATE(K14,L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  <c r="U14" s="8" t="n">
        <f aca="false">IF(G14="d",D14,0)</f>
        <v>0</v>
      </c>
      <c r="V14" s="19"/>
      <c r="W14" s="19"/>
      <c r="X14" s="19"/>
      <c r="Y14" s="19"/>
      <c r="Z14" s="20"/>
      <c r="AB14" s="21"/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95"/>
      <c r="H15" s="96"/>
      <c r="I15" s="35" t="str">
        <f aca="false">IF(B15="","",CONCATENATE(VLOOKUP(B15,numerique,6,FALSE())," ",C15))</f>
        <v/>
      </c>
      <c r="J15" s="29" t="n">
        <v>5</v>
      </c>
      <c r="K15" s="30"/>
      <c r="L15" s="31"/>
      <c r="M15" s="37" t="str">
        <f aca="false">IF(K15="","",IF(L15="-",VLOOKUP(K15,matrice_diff,2,FALSE()),IF(L15="O",VLOOKUP(K15,matrice_diff,3,FALSE()),IF(L15="&lt;",VLOOKUP(K15,matrice_diff,4,FALSE()),IF(L15="/",VLOOKUP(K15,matrice_diff,5,FALSE()),VLOOKUP(K15,matrice_diff,2,FALSE()))))))</f>
        <v/>
      </c>
      <c r="N15" s="63" t="str">
        <f aca="false">(IF(K15="","",M15+N14))</f>
        <v/>
      </c>
      <c r="O15" s="33" t="str">
        <f aca="false">IF(AND(R15&gt;1,NOT(ISBLANK(K15))),"REPETITION","")</f>
        <v/>
      </c>
      <c r="P15" s="35" t="str">
        <f aca="false">IF(K15="","",CONCATENATE(VLOOKUP(K15,numerique,6,FALSE())," ",L15))</f>
        <v/>
      </c>
      <c r="Q15" s="4" t="str">
        <f aca="false">CONCATENATE(K15,L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  <c r="U15" s="8" t="n">
        <f aca="false">IF(G15="d",D15,0)</f>
        <v>0</v>
      </c>
      <c r="V15" s="19"/>
      <c r="W15" s="19"/>
      <c r="X15" s="19"/>
      <c r="Y15" s="19"/>
      <c r="Z15" s="20"/>
      <c r="AB15" s="21"/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95"/>
      <c r="H16" s="96"/>
      <c r="I16" s="35" t="str">
        <f aca="false">IF(B16="","",CONCATENATE(VLOOKUP(B16,numerique,6,FALSE())," ",C16))</f>
        <v/>
      </c>
      <c r="J16" s="29" t="n">
        <v>6</v>
      </c>
      <c r="K16" s="30"/>
      <c r="L16" s="31"/>
      <c r="M16" s="37" t="str">
        <f aca="false">IF(K16="","",IF(L16="-",VLOOKUP(K16,matrice_diff,2,FALSE()),IF(L16="O",VLOOKUP(K16,matrice_diff,3,FALSE()),IF(L16="&lt;",VLOOKUP(K16,matrice_diff,4,FALSE()),IF(L16="/",VLOOKUP(K16,matrice_diff,5,FALSE()),VLOOKUP(K16,matrice_diff,2,FALSE()))))))</f>
        <v/>
      </c>
      <c r="N16" s="63" t="str">
        <f aca="false">(IF(K16="","",M16+N15))</f>
        <v/>
      </c>
      <c r="O16" s="33" t="str">
        <f aca="false">IF(AND(R16&gt;1,NOT(ISBLANK(K16))),"REPETITION","")</f>
        <v/>
      </c>
      <c r="P16" s="35" t="str">
        <f aca="false">IF(K16="","",CONCATENATE(VLOOKUP(K16,numerique,6,FALSE())," ",L16))</f>
        <v/>
      </c>
      <c r="Q16" s="4" t="str">
        <f aca="false">CONCATENATE(K16,L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  <c r="U16" s="8" t="n">
        <f aca="false">IF(G16="d",D16,0)</f>
        <v>0</v>
      </c>
      <c r="V16" s="19"/>
      <c r="W16" s="19"/>
      <c r="X16" s="19"/>
      <c r="Y16" s="19"/>
      <c r="Z16" s="20"/>
      <c r="AB16" s="21"/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95"/>
      <c r="H17" s="96"/>
      <c r="I17" s="35" t="str">
        <f aca="false">IF(B17="","",CONCATENATE(VLOOKUP(B17,numerique,6,FALSE())," ",C17))</f>
        <v/>
      </c>
      <c r="J17" s="29" t="n">
        <v>7</v>
      </c>
      <c r="K17" s="30"/>
      <c r="L17" s="31"/>
      <c r="M17" s="37" t="str">
        <f aca="false">IF(K17="","",IF(L17="-",VLOOKUP(K17,matrice_diff,2,FALSE()),IF(L17="O",VLOOKUP(K17,matrice_diff,3,FALSE()),IF(L17="&lt;",VLOOKUP(K17,matrice_diff,4,FALSE()),IF(L17="/",VLOOKUP(K17,matrice_diff,5,FALSE()),VLOOKUP(K17,matrice_diff,2,FALSE()))))))</f>
        <v/>
      </c>
      <c r="N17" s="63" t="str">
        <f aca="false">(IF(K17="","",M17+N16))</f>
        <v/>
      </c>
      <c r="O17" s="33" t="str">
        <f aca="false">IF(AND(R17&gt;1,NOT(ISBLANK(K17))),"REPETITION","")</f>
        <v/>
      </c>
      <c r="P17" s="35" t="str">
        <f aca="false">IF(K17="","",CONCATENATE(VLOOKUP(K17,numerique,6,FALSE())," ",L17))</f>
        <v/>
      </c>
      <c r="Q17" s="4" t="str">
        <f aca="false">CONCATENATE(K17,L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  <c r="U17" s="8" t="n">
        <f aca="false">IF(G17="d",D17,0)</f>
        <v>0</v>
      </c>
      <c r="V17" s="19"/>
      <c r="W17" s="19"/>
      <c r="X17" s="19"/>
      <c r="Y17" s="19"/>
      <c r="Z17" s="20"/>
      <c r="AB17" s="21"/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95"/>
      <c r="H18" s="96"/>
      <c r="I18" s="35" t="str">
        <f aca="false">IF(B18="","",CONCATENATE(VLOOKUP(B18,numerique,6,FALSE())," ",C18))</f>
        <v/>
      </c>
      <c r="J18" s="29" t="n">
        <v>8</v>
      </c>
      <c r="K18" s="30"/>
      <c r="L18" s="31"/>
      <c r="M18" s="37" t="str">
        <f aca="false">IF(K18="","",IF(L18="-",VLOOKUP(K18,matrice_diff,2,FALSE()),IF(L18="O",VLOOKUP(K18,matrice_diff,3,FALSE()),IF(L18="&lt;",VLOOKUP(K18,matrice_diff,4,FALSE()),IF(L18="/",VLOOKUP(K18,matrice_diff,5,FALSE()),VLOOKUP(K18,matrice_diff,2,FALSE()))))))</f>
        <v/>
      </c>
      <c r="N18" s="63" t="str">
        <f aca="false">(IF(K18="","",M18+N17))</f>
        <v/>
      </c>
      <c r="O18" s="33" t="str">
        <f aca="false">IF(AND(R18&gt;1,NOT(ISBLANK(K18))),"REPETITION","")</f>
        <v/>
      </c>
      <c r="P18" s="35" t="str">
        <f aca="false">IF(K18="","",CONCATENATE(VLOOKUP(K18,numerique,6,FALSE())," ",L18))</f>
        <v/>
      </c>
      <c r="Q18" s="4" t="str">
        <f aca="false">CONCATENATE(K18,L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  <c r="U18" s="8" t="n">
        <f aca="false">IF(G18="d",D18,0)</f>
        <v>0</v>
      </c>
      <c r="V18" s="19"/>
      <c r="W18" s="19"/>
      <c r="X18" s="19"/>
      <c r="Y18" s="19"/>
      <c r="Z18" s="20"/>
      <c r="AB18" s="21"/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95"/>
      <c r="H19" s="96"/>
      <c r="I19" s="35" t="str">
        <f aca="false">IF(B19="","",CONCATENATE(VLOOKUP(B19,numerique,6,FALSE())," ",C19))</f>
        <v/>
      </c>
      <c r="J19" s="29" t="n">
        <v>9</v>
      </c>
      <c r="K19" s="30"/>
      <c r="L19" s="31"/>
      <c r="M19" s="37" t="str">
        <f aca="false">IF(K19="","",IF(L19="-",VLOOKUP(K19,matrice_diff,2,FALSE()),IF(L19="O",VLOOKUP(K19,matrice_diff,3,FALSE()),IF(L19="&lt;",VLOOKUP(K19,matrice_diff,4,FALSE()),IF(L19="/",VLOOKUP(K19,matrice_diff,5,FALSE()),VLOOKUP(K19,matrice_diff,2,FALSE()))))))</f>
        <v/>
      </c>
      <c r="N19" s="63" t="str">
        <f aca="false">(IF(K19="","",M19+N18))</f>
        <v/>
      </c>
      <c r="O19" s="33" t="str">
        <f aca="false">IF(AND(R19&gt;1,NOT(ISBLANK(K19))),"REPETITION","")</f>
        <v/>
      </c>
      <c r="P19" s="35" t="str">
        <f aca="false">IF(K19="","",CONCATENATE(VLOOKUP(K19,numerique,6,FALSE())," ",L19))</f>
        <v/>
      </c>
      <c r="Q19" s="4" t="str">
        <f aca="false">CONCATENATE(K19,L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  <c r="U19" s="8" t="n">
        <f aca="false">IF(G19="d",D19,0)</f>
        <v>0</v>
      </c>
      <c r="V19" s="19"/>
      <c r="W19" s="19"/>
      <c r="X19" s="19"/>
      <c r="Y19" s="19"/>
      <c r="Z19" s="20"/>
      <c r="AB19" s="21"/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95"/>
      <c r="H20" s="96"/>
      <c r="I20" s="35" t="str">
        <f aca="false">IF(B20="","",CONCATENATE(VLOOKUP(B20,numerique,6,FALSE())," ",C20))</f>
        <v/>
      </c>
      <c r="J20" s="29" t="n">
        <v>10</v>
      </c>
      <c r="K20" s="30"/>
      <c r="L20" s="31"/>
      <c r="M20" s="37" t="str">
        <f aca="false">IF(K20="","",IF(L20="-",VLOOKUP(K20,matrice_diff,2,FALSE()),IF(L20="O",VLOOKUP(K20,matrice_diff,3,FALSE()),IF(L20="&lt;",VLOOKUP(K20,matrice_diff,4,FALSE()),IF(L20="/",VLOOKUP(K20,matrice_diff,5,FALSE()),VLOOKUP(K20,matrice_diff,2,FALSE()))))))</f>
        <v/>
      </c>
      <c r="N20" s="63" t="str">
        <f aca="false">(IF(K20="","",M20+N19))</f>
        <v/>
      </c>
      <c r="O20" s="33" t="str">
        <f aca="false">IF(AND(R20&gt;1,NOT(ISBLANK(K20))),"REPETITION","")</f>
        <v/>
      </c>
      <c r="P20" s="35" t="str">
        <f aca="false">IF(K20="","",CONCATENATE(VLOOKUP(K20,numerique,6,FALSE())," ",L20))</f>
        <v/>
      </c>
      <c r="Q20" s="4" t="str">
        <f aca="false">CONCATENATE(K20,L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  <c r="U20" s="8" t="n">
        <f aca="false">IF(G20="d",D20,0)</f>
        <v>0</v>
      </c>
      <c r="V20" s="19"/>
      <c r="W20" s="19"/>
      <c r="X20" s="19"/>
      <c r="Y20" s="19"/>
      <c r="Z20" s="20"/>
      <c r="AB20" s="21"/>
    </row>
    <row r="21" s="45" customFormat="true" ht="37.5" hidden="false" customHeight="true" outlineLevel="0" collapsed="false">
      <c r="A21" s="39"/>
      <c r="B21" s="97" t="s">
        <v>167</v>
      </c>
      <c r="C21" s="97"/>
      <c r="D21" s="41" t="str">
        <f aca="false">IF(SUM(U11:U20)=0,"",SUM(U11:U20))</f>
        <v/>
      </c>
      <c r="E21" s="4"/>
      <c r="F21" s="42"/>
      <c r="G21" s="88"/>
      <c r="H21" s="88"/>
      <c r="I21" s="44"/>
      <c r="J21" s="39"/>
      <c r="K21" s="39"/>
      <c r="L21" s="40" t="s">
        <v>14</v>
      </c>
      <c r="M21" s="41" t="str">
        <f aca="false">IF(SUM(M11:M20)=0,"",SUM(M11:M20))</f>
        <v/>
      </c>
      <c r="N21" s="41"/>
      <c r="O21" s="42"/>
      <c r="P21" s="4"/>
      <c r="Q21" s="4"/>
      <c r="R21" s="39"/>
      <c r="S21" s="39"/>
      <c r="U21" s="45" t="n">
        <f aca="false">SUM(U11:U20)</f>
        <v>0</v>
      </c>
      <c r="V21" s="46"/>
      <c r="W21" s="46"/>
      <c r="X21" s="46"/>
      <c r="Y21" s="46"/>
      <c r="Z21" s="47"/>
    </row>
    <row r="22" s="4" customFormat="true" ht="12.75" hidden="false" customHeight="false" outlineLevel="0" collapsed="false">
      <c r="K22" s="94"/>
      <c r="V22" s="49"/>
      <c r="W22" s="49"/>
      <c r="X22" s="49"/>
      <c r="Y22" s="49"/>
      <c r="Z22" s="50"/>
      <c r="AB22" s="51"/>
    </row>
    <row r="23" s="4" customFormat="true" ht="12.75" hidden="false" customHeight="false" outlineLevel="0" collapsed="false">
      <c r="O23" s="52"/>
      <c r="V23" s="49"/>
      <c r="W23" s="49"/>
      <c r="X23" s="49"/>
      <c r="Y23" s="49"/>
      <c r="Z23" s="50"/>
      <c r="AB23" s="51"/>
    </row>
    <row r="24" s="4" customFormat="true" ht="12.75" hidden="false" customHeight="false" outlineLevel="0" collapsed="false">
      <c r="V24" s="49"/>
      <c r="W24" s="49"/>
      <c r="X24" s="49"/>
      <c r="Y24" s="49"/>
      <c r="Z24" s="50"/>
      <c r="AB24" s="51"/>
    </row>
    <row r="25" s="4" customFormat="true" ht="12.75" hidden="false" customHeight="false" outlineLevel="0" collapsed="false">
      <c r="V25" s="49"/>
      <c r="W25" s="49"/>
      <c r="X25" s="49"/>
      <c r="Y25" s="49"/>
      <c r="Z25" s="50"/>
      <c r="AB25" s="51"/>
    </row>
    <row r="26" s="4" customFormat="true" ht="12.75" hidden="false" customHeight="false" outlineLevel="0" collapsed="false">
      <c r="V26" s="49"/>
      <c r="W26" s="49"/>
      <c r="X26" s="49"/>
      <c r="Y26" s="49"/>
      <c r="Z26" s="50"/>
      <c r="AB26" s="51"/>
    </row>
    <row r="27" s="4" customFormat="true" ht="12.75" hidden="false" customHeight="false" outlineLevel="0" collapsed="false">
      <c r="V27" s="49"/>
      <c r="W27" s="49"/>
      <c r="X27" s="49"/>
      <c r="Y27" s="49"/>
      <c r="Z27" s="50"/>
      <c r="AB27" s="51"/>
    </row>
    <row r="28" s="8" customFormat="true" ht="12.75" hidden="false" customHeight="true" outlineLevel="0" collapsed="false">
      <c r="V28" s="19" t="s">
        <v>25</v>
      </c>
      <c r="W28" s="19" t="s">
        <v>26</v>
      </c>
      <c r="X28" s="19" t="s">
        <v>27</v>
      </c>
      <c r="Y28" s="19" t="s">
        <v>28</v>
      </c>
      <c r="Z28" s="20"/>
      <c r="AB28" s="21" t="s">
        <v>25</v>
      </c>
    </row>
    <row r="29" s="8" customFormat="true" ht="12.75" hidden="false" customHeight="true" outlineLevel="0" collapsed="false">
      <c r="U29" s="98" t="s">
        <v>36</v>
      </c>
      <c r="V29" s="99" t="n">
        <v>0</v>
      </c>
      <c r="W29" s="99" t="n">
        <v>0</v>
      </c>
      <c r="X29" s="99" t="str">
        <f aca="false">naturel</f>
        <v>sans pos</v>
      </c>
      <c r="Y29" s="99" t="str">
        <f aca="false">naturel</f>
        <v>sans pos</v>
      </c>
      <c r="Z29" s="100" t="n">
        <v>0</v>
      </c>
      <c r="AB29" s="21" t="s">
        <v>26</v>
      </c>
    </row>
    <row r="30" s="8" customFormat="true" ht="12.75" hidden="false" customHeight="true" outlineLevel="0" collapsed="false">
      <c r="U30" s="98" t="s">
        <v>37</v>
      </c>
      <c r="V30" s="99" t="n">
        <v>0</v>
      </c>
      <c r="W30" s="99" t="str">
        <f aca="false">naturel</f>
        <v>sans pos</v>
      </c>
      <c r="X30" s="99" t="n">
        <v>0</v>
      </c>
      <c r="Y30" s="99" t="str">
        <f aca="false">naturel</f>
        <v>sans pos</v>
      </c>
      <c r="Z30" s="100" t="n">
        <v>0</v>
      </c>
      <c r="AB30" s="21" t="s">
        <v>27</v>
      </c>
    </row>
    <row r="31" s="8" customFormat="true" ht="12.75" hidden="false" customHeight="true" outlineLevel="0" collapsed="false">
      <c r="U31" s="98" t="s">
        <v>38</v>
      </c>
      <c r="V31" s="99" t="n">
        <v>0</v>
      </c>
      <c r="W31" s="99" t="str">
        <f aca="false">naturel</f>
        <v>sans pos</v>
      </c>
      <c r="X31" s="99" t="str">
        <f aca="false">naturel</f>
        <v>sans pos</v>
      </c>
      <c r="Y31" s="99" t="str">
        <f aca="false">naturel</f>
        <v>sans pos</v>
      </c>
      <c r="Z31" s="100" t="n">
        <v>0</v>
      </c>
      <c r="AB31" s="21" t="s">
        <v>28</v>
      </c>
    </row>
    <row r="32" s="8" customFormat="true" ht="12.75" hidden="false" customHeight="true" outlineLevel="0" collapsed="false">
      <c r="U32" s="98" t="s">
        <v>39</v>
      </c>
      <c r="V32" s="99" t="n">
        <v>0.1</v>
      </c>
      <c r="W32" s="99" t="str">
        <f aca="false">naturel</f>
        <v>sans pos</v>
      </c>
      <c r="X32" s="99" t="str">
        <f aca="false">naturel</f>
        <v>sans pos</v>
      </c>
      <c r="Y32" s="99" t="str">
        <f aca="false">naturel</f>
        <v>sans pos</v>
      </c>
      <c r="Z32" s="100" t="n">
        <v>1</v>
      </c>
    </row>
    <row r="33" s="8" customFormat="true" ht="12.75" hidden="false" customHeight="true" outlineLevel="0" collapsed="false">
      <c r="U33" s="98" t="s">
        <v>40</v>
      </c>
      <c r="V33" s="99" t="n">
        <v>0.2</v>
      </c>
      <c r="W33" s="99" t="str">
        <f aca="false">naturel</f>
        <v>sans pos</v>
      </c>
      <c r="X33" s="99" t="str">
        <f aca="false">naturel</f>
        <v>sans pos</v>
      </c>
      <c r="Y33" s="99" t="str">
        <f aca="false">naturel</f>
        <v>sans pos</v>
      </c>
      <c r="Z33" s="100" t="n">
        <v>2</v>
      </c>
    </row>
    <row r="34" s="8" customFormat="true" ht="12.75" hidden="false" customHeight="true" outlineLevel="0" collapsed="false">
      <c r="U34" s="98" t="s">
        <v>41</v>
      </c>
      <c r="V34" s="99" t="n">
        <v>0</v>
      </c>
      <c r="W34" s="99" t="str">
        <f aca="false">naturel</f>
        <v>sans pos</v>
      </c>
      <c r="X34" s="99" t="str">
        <f aca="false">naturel</f>
        <v>sans pos</v>
      </c>
      <c r="Y34" s="99" t="str">
        <f aca="false">naturel</f>
        <v>sans pos</v>
      </c>
      <c r="Z34" s="100" t="n">
        <v>0</v>
      </c>
    </row>
    <row r="35" customFormat="false" ht="12.75" hidden="false" customHeight="true" outlineLevel="0" collapsed="false">
      <c r="U35" s="98" t="s">
        <v>42</v>
      </c>
      <c r="V35" s="99" t="n">
        <v>0.1</v>
      </c>
      <c r="W35" s="99" t="str">
        <f aca="false">naturel</f>
        <v>sans pos</v>
      </c>
      <c r="X35" s="99" t="str">
        <f aca="false">naturel</f>
        <v>sans pos</v>
      </c>
      <c r="Y35" s="99" t="str">
        <f aca="false">naturel</f>
        <v>sans pos</v>
      </c>
      <c r="Z35" s="100" t="n">
        <v>1</v>
      </c>
    </row>
    <row r="36" customFormat="false" ht="12.75" hidden="false" customHeight="true" outlineLevel="0" collapsed="false">
      <c r="U36" s="98" t="s">
        <v>44</v>
      </c>
      <c r="V36" s="99" t="n">
        <v>0</v>
      </c>
      <c r="W36" s="99" t="str">
        <f aca="false">naturel</f>
        <v>sans pos</v>
      </c>
      <c r="X36" s="99" t="str">
        <f aca="false">naturel</f>
        <v>sans pos</v>
      </c>
      <c r="Y36" s="99" t="str">
        <f aca="false">naturel</f>
        <v>sans pos</v>
      </c>
      <c r="Z36" s="100" t="n">
        <v>0</v>
      </c>
    </row>
    <row r="37" customFormat="false" ht="12.75" hidden="false" customHeight="true" outlineLevel="0" collapsed="false">
      <c r="U37" s="98" t="s">
        <v>45</v>
      </c>
      <c r="V37" s="99" t="n">
        <v>0.1</v>
      </c>
      <c r="W37" s="99" t="str">
        <f aca="false">naturel</f>
        <v>sans pos</v>
      </c>
      <c r="X37" s="99" t="str">
        <f aca="false">naturel</f>
        <v>sans pos</v>
      </c>
      <c r="Y37" s="99" t="str">
        <f aca="false">naturel</f>
        <v>sans pos</v>
      </c>
      <c r="Z37" s="100" t="n">
        <v>1</v>
      </c>
    </row>
    <row r="38" customFormat="false" ht="12.75" hidden="false" customHeight="true" outlineLevel="0" collapsed="false">
      <c r="U38" s="98" t="s">
        <v>46</v>
      </c>
      <c r="V38" s="99" t="n">
        <v>0.1</v>
      </c>
      <c r="W38" s="99" t="str">
        <f aca="false">naturel</f>
        <v>sans pos</v>
      </c>
      <c r="X38" s="99" t="str">
        <f aca="false">naturel</f>
        <v>sans pos</v>
      </c>
      <c r="Y38" s="99" t="str">
        <f aca="false">naturel</f>
        <v>sans pos</v>
      </c>
      <c r="Z38" s="100" t="n">
        <v>1</v>
      </c>
    </row>
    <row r="39" customFormat="false" ht="12.75" hidden="false" customHeight="true" outlineLevel="0" collapsed="false">
      <c r="U39" s="98" t="s">
        <v>47</v>
      </c>
      <c r="V39" s="99" t="n">
        <v>0.2</v>
      </c>
      <c r="W39" s="99" t="str">
        <f aca="false">naturel</f>
        <v>sans pos</v>
      </c>
      <c r="X39" s="99" t="str">
        <f aca="false">naturel</f>
        <v>sans pos</v>
      </c>
      <c r="Y39" s="99" t="str">
        <f aca="false">naturel</f>
        <v>sans pos</v>
      </c>
      <c r="Z39" s="100" t="n">
        <v>11</v>
      </c>
    </row>
    <row r="40" customFormat="false" ht="12.75" hidden="false" customHeight="true" outlineLevel="0" collapsed="false">
      <c r="U40" s="98" t="s">
        <v>48</v>
      </c>
      <c r="V40" s="99" t="n">
        <v>0.1</v>
      </c>
      <c r="W40" s="99" t="str">
        <f aca="false">naturel</f>
        <v>sans pos</v>
      </c>
      <c r="X40" s="99" t="str">
        <f aca="false">naturel</f>
        <v>sans pos</v>
      </c>
      <c r="Y40" s="99" t="str">
        <f aca="false">naturel</f>
        <v>sans pos</v>
      </c>
      <c r="Z40" s="100" t="n">
        <v>10</v>
      </c>
    </row>
    <row r="41" customFormat="false" ht="12.75" hidden="false" customHeight="true" outlineLevel="0" collapsed="false">
      <c r="U41" s="98" t="s">
        <v>49</v>
      </c>
      <c r="V41" s="99" t="n">
        <v>0.1</v>
      </c>
      <c r="W41" s="99" t="str">
        <f aca="false">naturel</f>
        <v>sans pos</v>
      </c>
      <c r="X41" s="99" t="str">
        <f aca="false">naturel</f>
        <v>sans pos</v>
      </c>
      <c r="Y41" s="99" t="str">
        <f aca="false">naturel</f>
        <v>sans pos</v>
      </c>
      <c r="Z41" s="100" t="n">
        <v>10</v>
      </c>
    </row>
    <row r="42" customFormat="false" ht="12.75" hidden="false" customHeight="true" outlineLevel="0" collapsed="false">
      <c r="U42" s="98" t="s">
        <v>50</v>
      </c>
      <c r="V42" s="99" t="n">
        <v>0.2</v>
      </c>
      <c r="W42" s="99" t="str">
        <f aca="false">naturel</f>
        <v>sans pos</v>
      </c>
      <c r="X42" s="99" t="str">
        <f aca="false">naturel</f>
        <v>sans pos</v>
      </c>
      <c r="Y42" s="99" t="str">
        <f aca="false">naturel</f>
        <v>sans pos</v>
      </c>
      <c r="Z42" s="100" t="n">
        <v>11</v>
      </c>
    </row>
    <row r="43" customFormat="false" ht="12.75" hidden="false" customHeight="true" outlineLevel="0" collapsed="false">
      <c r="U43" s="98" t="s">
        <v>53</v>
      </c>
      <c r="V43" s="99" t="n">
        <v>0.1</v>
      </c>
      <c r="W43" s="99" t="str">
        <f aca="false">naturel</f>
        <v>sans pos</v>
      </c>
      <c r="X43" s="99" t="str">
        <f aca="false">naturel</f>
        <v>sans pos</v>
      </c>
      <c r="Y43" s="99" t="str">
        <f aca="false">naturel</f>
        <v>sans pos</v>
      </c>
      <c r="Z43" s="100" t="n">
        <v>10</v>
      </c>
    </row>
    <row r="44" customFormat="false" ht="12.75" hidden="false" customHeight="true" outlineLevel="0" collapsed="false">
      <c r="U44" s="98" t="s">
        <v>54</v>
      </c>
      <c r="V44" s="99" t="n">
        <v>0.2</v>
      </c>
      <c r="W44" s="99" t="str">
        <f aca="false">naturel</f>
        <v>sans pos</v>
      </c>
      <c r="X44" s="99" t="str">
        <f aca="false">naturel</f>
        <v>sans pos</v>
      </c>
      <c r="Y44" s="99" t="str">
        <f aca="false">naturel</f>
        <v>sans pos</v>
      </c>
      <c r="Z44" s="100" t="n">
        <v>11</v>
      </c>
    </row>
    <row r="45" customFormat="false" ht="12.75" hidden="false" customHeight="true" outlineLevel="0" collapsed="false">
      <c r="U45" s="101" t="s">
        <v>168</v>
      </c>
      <c r="V45" s="54" t="s">
        <v>59</v>
      </c>
      <c r="W45" s="54" t="s">
        <v>59</v>
      </c>
      <c r="X45" s="54" t="s">
        <v>59</v>
      </c>
      <c r="Y45" s="54" t="s">
        <v>59</v>
      </c>
      <c r="Z45" s="55"/>
    </row>
    <row r="46" customFormat="false" ht="12.75" hidden="false" customHeight="true" outlineLevel="0" collapsed="false">
      <c r="U46" s="98" t="s">
        <v>77</v>
      </c>
      <c r="V46" s="99" t="str">
        <f aca="false">pos?</f>
        <v>position ?</v>
      </c>
      <c r="W46" s="99" t="n">
        <v>0.5</v>
      </c>
      <c r="X46" s="99" t="n">
        <v>0.6</v>
      </c>
      <c r="Y46" s="99" t="n">
        <v>0.6</v>
      </c>
      <c r="Z46" s="100" t="n">
        <v>40</v>
      </c>
    </row>
    <row r="47" customFormat="false" ht="12.75" hidden="false" customHeight="true" outlineLevel="0" collapsed="false">
      <c r="U47" s="98" t="s">
        <v>169</v>
      </c>
      <c r="V47" s="99" t="str">
        <f aca="false">pos?</f>
        <v>position ?</v>
      </c>
      <c r="W47" s="99" t="n">
        <v>0.5</v>
      </c>
      <c r="X47" s="99" t="n">
        <v>0.6</v>
      </c>
      <c r="Y47" s="99" t="n">
        <v>0.6</v>
      </c>
      <c r="Z47" s="100" t="s">
        <v>79</v>
      </c>
    </row>
    <row r="48" customFormat="false" ht="12.75" hidden="false" customHeight="true" outlineLevel="0" collapsed="false">
      <c r="U48" s="98" t="s">
        <v>170</v>
      </c>
      <c r="V48" s="99" t="str">
        <f aca="false">pos?</f>
        <v>position ?</v>
      </c>
      <c r="W48" s="99" t="n">
        <v>0.5</v>
      </c>
      <c r="X48" s="99" t="n">
        <v>0.6</v>
      </c>
      <c r="Y48" s="99" t="n">
        <v>0.6</v>
      </c>
      <c r="Z48" s="100" t="n">
        <v>40</v>
      </c>
    </row>
    <row r="49" customFormat="false" ht="12.75" hidden="false" customHeight="true" outlineLevel="0" collapsed="false">
      <c r="U49" s="98" t="s">
        <v>64</v>
      </c>
      <c r="V49" s="99" t="str">
        <f aca="false">pos?</f>
        <v>position ?</v>
      </c>
      <c r="W49" s="99" t="n">
        <v>0.6</v>
      </c>
      <c r="X49" s="99" t="n">
        <v>0.6</v>
      </c>
      <c r="Y49" s="99" t="n">
        <v>0.6</v>
      </c>
      <c r="Z49" s="100" t="n">
        <v>41</v>
      </c>
    </row>
    <row r="50" customFormat="false" ht="12.75" hidden="false" customHeight="true" outlineLevel="0" collapsed="false">
      <c r="U50" s="98" t="s">
        <v>171</v>
      </c>
      <c r="V50" s="99" t="n">
        <v>0.3</v>
      </c>
      <c r="W50" s="99" t="n">
        <v>0.3</v>
      </c>
      <c r="X50" s="99" t="n">
        <v>0.3</v>
      </c>
      <c r="Y50" s="99" t="n">
        <v>0.3</v>
      </c>
      <c r="Z50" s="100" t="n">
        <v>30</v>
      </c>
    </row>
    <row r="51" customFormat="false" ht="12.75" hidden="false" customHeight="true" outlineLevel="0" collapsed="false">
      <c r="U51" s="98" t="s">
        <v>72</v>
      </c>
      <c r="V51" s="99" t="str">
        <f aca="false">pos?</f>
        <v>position ?</v>
      </c>
      <c r="W51" s="99" t="n">
        <v>0.6</v>
      </c>
      <c r="X51" s="99" t="n">
        <v>0.7</v>
      </c>
      <c r="Y51" s="99" t="n">
        <v>0.7</v>
      </c>
      <c r="Z51" s="100" t="n">
        <v>50</v>
      </c>
    </row>
    <row r="52" customFormat="false" ht="12.75" hidden="false" customHeight="true" outlineLevel="0" collapsed="false">
      <c r="U52" s="98" t="s">
        <v>73</v>
      </c>
      <c r="V52" s="99" t="str">
        <f aca="false">pos?</f>
        <v>position ?</v>
      </c>
      <c r="W52" s="99" t="n">
        <v>0.7</v>
      </c>
      <c r="X52" s="99" t="n">
        <v>0.7</v>
      </c>
      <c r="Y52" s="99" t="n">
        <v>0.7</v>
      </c>
      <c r="Z52" s="100" t="n">
        <v>51</v>
      </c>
    </row>
    <row r="53" customFormat="false" ht="12.75" hidden="false" customHeight="true" outlineLevel="0" collapsed="false">
      <c r="U53" s="98" t="s">
        <v>74</v>
      </c>
      <c r="V53" s="99" t="n">
        <v>0.9</v>
      </c>
      <c r="W53" s="99" t="str">
        <f aca="false">pos?</f>
        <v>position ?</v>
      </c>
      <c r="X53" s="99" t="str">
        <f aca="false">pos?</f>
        <v>position ?</v>
      </c>
      <c r="Y53" s="99" t="n">
        <v>0.9</v>
      </c>
      <c r="Z53" s="100" t="n">
        <v>53</v>
      </c>
    </row>
    <row r="54" customFormat="false" ht="12.75" hidden="false" customHeight="true" outlineLevel="0" collapsed="false">
      <c r="U54" s="98" t="s">
        <v>75</v>
      </c>
      <c r="V54" s="99" t="n">
        <v>1.1</v>
      </c>
      <c r="W54" s="99" t="str">
        <f aca="false">pos?</f>
        <v>position ?</v>
      </c>
      <c r="X54" s="99" t="str">
        <f aca="false">pos?</f>
        <v>position ?</v>
      </c>
      <c r="Y54" s="99" t="n">
        <v>1.1</v>
      </c>
      <c r="Z54" s="100" t="n">
        <v>55</v>
      </c>
    </row>
    <row r="55" customFormat="false" ht="12.75" hidden="false" customHeight="true" outlineLevel="0" collapsed="false">
      <c r="U55" s="98" t="s">
        <v>71</v>
      </c>
      <c r="V55" s="99" t="str">
        <f aca="false">pos?</f>
        <v>position ?</v>
      </c>
      <c r="W55" s="99" t="n">
        <v>0.5</v>
      </c>
      <c r="X55" s="99" t="n">
        <v>0.6</v>
      </c>
      <c r="Y55" s="99" t="n">
        <v>0.6</v>
      </c>
      <c r="Z55" s="100" t="n">
        <v>40</v>
      </c>
    </row>
    <row r="56" customFormat="false" ht="12.75" hidden="false" customHeight="true" outlineLevel="0" collapsed="false">
      <c r="U56" s="98" t="s">
        <v>84</v>
      </c>
      <c r="V56" s="99" t="str">
        <f aca="false">pos?</f>
        <v>position ?</v>
      </c>
      <c r="W56" s="99" t="n">
        <v>0.3</v>
      </c>
      <c r="X56" s="99" t="n">
        <v>0.3</v>
      </c>
      <c r="Y56" s="99" t="n">
        <v>0.3</v>
      </c>
      <c r="Z56" s="100" t="n">
        <v>30</v>
      </c>
    </row>
    <row r="57" customFormat="false" ht="12.75" hidden="false" customHeight="true" outlineLevel="0" collapsed="false">
      <c r="U57" s="98" t="s">
        <v>85</v>
      </c>
      <c r="V57" s="99" t="str">
        <f aca="false">pos?</f>
        <v>position ?</v>
      </c>
      <c r="W57" s="99" t="n">
        <v>0.6</v>
      </c>
      <c r="X57" s="99" t="n">
        <v>0.7</v>
      </c>
      <c r="Y57" s="99" t="n">
        <v>0.7</v>
      </c>
      <c r="Z57" s="100" t="n">
        <v>50</v>
      </c>
    </row>
    <row r="58" customFormat="false" ht="12.75" hidden="false" customHeight="true" outlineLevel="0" collapsed="false">
      <c r="U58" s="98" t="s">
        <v>86</v>
      </c>
      <c r="V58" s="99" t="n">
        <v>0.8</v>
      </c>
      <c r="W58" s="99" t="str">
        <f aca="false">pos?</f>
        <v>position ?</v>
      </c>
      <c r="X58" s="99" t="str">
        <f aca="false">pos?</f>
        <v>position ?</v>
      </c>
      <c r="Y58" s="99" t="n">
        <v>0.8</v>
      </c>
      <c r="Z58" s="100" t="n">
        <v>52</v>
      </c>
    </row>
    <row r="59" customFormat="false" ht="12.75" hidden="false" customHeight="true" outlineLevel="0" collapsed="false">
      <c r="U59" s="98" t="s">
        <v>82</v>
      </c>
      <c r="V59" s="99" t="n">
        <v>0.7</v>
      </c>
      <c r="W59" s="99" t="str">
        <f aca="false">pos?</f>
        <v>position ?</v>
      </c>
      <c r="X59" s="99" t="str">
        <f aca="false">pos?</f>
        <v>position ?</v>
      </c>
      <c r="Y59" s="99" t="n">
        <v>0.7</v>
      </c>
      <c r="Z59" s="100" t="n">
        <v>42</v>
      </c>
    </row>
    <row r="60" customFormat="false" ht="12.75" hidden="false" customHeight="true" outlineLevel="0" collapsed="false">
      <c r="U60" s="98" t="s">
        <v>83</v>
      </c>
      <c r="V60" s="99" t="n">
        <v>0.9</v>
      </c>
      <c r="W60" s="99" t="str">
        <f aca="false">pos?</f>
        <v>position ?</v>
      </c>
      <c r="X60" s="99" t="str">
        <f aca="false">pos?</f>
        <v>position ?</v>
      </c>
      <c r="Y60" s="99" t="n">
        <v>0.9</v>
      </c>
      <c r="Z60" s="100" t="n">
        <v>44</v>
      </c>
    </row>
    <row r="61" customFormat="false" ht="12.75" hidden="false" customHeight="true" outlineLevel="0" collapsed="false">
      <c r="U61" s="98" t="s">
        <v>65</v>
      </c>
      <c r="V61" s="99" t="n">
        <v>0.8</v>
      </c>
      <c r="W61" s="99" t="str">
        <f aca="false">pos?</f>
        <v>position ?</v>
      </c>
      <c r="X61" s="99" t="str">
        <f aca="false">pos?</f>
        <v>position ?</v>
      </c>
      <c r="Y61" s="99" t="n">
        <v>0.8</v>
      </c>
      <c r="Z61" s="100" t="n">
        <v>43</v>
      </c>
    </row>
    <row r="62" customFormat="false" ht="12.75" hidden="false" customHeight="true" outlineLevel="0" collapsed="false">
      <c r="U62" s="98" t="s">
        <v>66</v>
      </c>
      <c r="V62" s="99" t="n">
        <v>1</v>
      </c>
      <c r="W62" s="99" t="str">
        <f aca="false">pos?</f>
        <v>position ?</v>
      </c>
      <c r="X62" s="99" t="str">
        <f aca="false">pos?</f>
        <v>position ?</v>
      </c>
      <c r="Y62" s="99" t="n">
        <v>1</v>
      </c>
      <c r="Z62" s="100" t="n">
        <v>45</v>
      </c>
    </row>
    <row r="63" customFormat="false" ht="12.75" hidden="false" customHeight="true" outlineLevel="0" collapsed="false">
      <c r="U63" s="98" t="s">
        <v>67</v>
      </c>
      <c r="V63" s="99" t="n">
        <v>1.2</v>
      </c>
      <c r="W63" s="99" t="str">
        <f aca="false">pos?</f>
        <v>position ?</v>
      </c>
      <c r="X63" s="99" t="str">
        <f aca="false">pos?</f>
        <v>position ?</v>
      </c>
      <c r="Y63" s="99" t="n">
        <v>1.2</v>
      </c>
      <c r="Z63" s="100" t="n">
        <v>47</v>
      </c>
    </row>
    <row r="64" customFormat="false" ht="12.75" hidden="false" customHeight="true" outlineLevel="0" collapsed="false">
      <c r="U64" s="101" t="s">
        <v>172</v>
      </c>
      <c r="V64" s="54" t="s">
        <v>59</v>
      </c>
      <c r="W64" s="54" t="s">
        <v>59</v>
      </c>
      <c r="X64" s="54" t="s">
        <v>59</v>
      </c>
      <c r="Y64" s="54" t="s">
        <v>59</v>
      </c>
      <c r="Z64" s="55"/>
    </row>
    <row r="65" customFormat="false" ht="12.75" hidden="false" customHeight="true" outlineLevel="0" collapsed="false">
      <c r="U65" s="98" t="s">
        <v>69</v>
      </c>
      <c r="V65" s="99" t="str">
        <f aca="false">pos?</f>
        <v>position ?</v>
      </c>
      <c r="W65" s="99" t="n">
        <v>0.8</v>
      </c>
      <c r="X65" s="99" t="n">
        <v>0.9</v>
      </c>
      <c r="Y65" s="99" t="str">
        <f aca="false">pos?</f>
        <v>position ?</v>
      </c>
      <c r="Z65" s="100" t="n">
        <v>700</v>
      </c>
    </row>
    <row r="66" customFormat="false" ht="12.75" hidden="false" customHeight="true" outlineLevel="0" collapsed="false">
      <c r="U66" s="98" t="s">
        <v>97</v>
      </c>
      <c r="V66" s="99" t="str">
        <f aca="false">pos?</f>
        <v>position ?</v>
      </c>
      <c r="W66" s="99" t="n">
        <v>1</v>
      </c>
      <c r="X66" s="99" t="n">
        <v>1.2</v>
      </c>
      <c r="Y66" s="99" t="n">
        <v>1.2</v>
      </c>
      <c r="Z66" s="100" t="n">
        <v>800</v>
      </c>
    </row>
    <row r="67" customFormat="false" ht="12.75" hidden="false" customHeight="true" outlineLevel="0" collapsed="false">
      <c r="U67" s="98" t="s">
        <v>88</v>
      </c>
      <c r="V67" s="99" t="str">
        <f aca="false">pos?</f>
        <v>position ?</v>
      </c>
      <c r="W67" s="99" t="n">
        <v>1.1</v>
      </c>
      <c r="X67" s="99" t="n">
        <v>1.3</v>
      </c>
      <c r="Y67" s="99" t="str">
        <f aca="false">pos?</f>
        <v>position ?</v>
      </c>
      <c r="Z67" s="100" t="n">
        <v>801</v>
      </c>
    </row>
    <row r="68" customFormat="false" ht="12.75" hidden="false" customHeight="true" outlineLevel="0" collapsed="false">
      <c r="U68" s="98" t="s">
        <v>105</v>
      </c>
      <c r="V68" s="99" t="str">
        <f aca="false">pos?</f>
        <v>position ?</v>
      </c>
      <c r="W68" s="99" t="n">
        <v>1.2</v>
      </c>
      <c r="X68" s="99" t="n">
        <v>1.4</v>
      </c>
      <c r="Y68" s="99" t="n">
        <v>1.4</v>
      </c>
      <c r="Z68" s="100" t="n">
        <v>802</v>
      </c>
    </row>
    <row r="69" customFormat="false" ht="12.75" hidden="false" customHeight="true" outlineLevel="0" collapsed="false">
      <c r="U69" s="98" t="s">
        <v>90</v>
      </c>
      <c r="V69" s="99" t="str">
        <f aca="false">pos?</f>
        <v>position ?</v>
      </c>
      <c r="W69" s="99" t="n">
        <v>1.3</v>
      </c>
      <c r="X69" s="99" t="n">
        <v>1.5</v>
      </c>
      <c r="Y69" s="99" t="str">
        <f aca="false">pos?</f>
        <v>position ?</v>
      </c>
      <c r="Z69" s="100" t="n">
        <v>803</v>
      </c>
    </row>
    <row r="70" customFormat="false" ht="12.75" hidden="false" customHeight="true" outlineLevel="0" collapsed="false">
      <c r="U70" s="98" t="s">
        <v>92</v>
      </c>
      <c r="V70" s="99" t="str">
        <f aca="false">pos?</f>
        <v>position ?</v>
      </c>
      <c r="W70" s="99" t="n">
        <v>1.5</v>
      </c>
      <c r="X70" s="99" t="n">
        <v>1.7</v>
      </c>
      <c r="Y70" s="99" t="str">
        <f aca="false">pos?</f>
        <v>position ?</v>
      </c>
      <c r="Z70" s="100" t="s">
        <v>173</v>
      </c>
    </row>
    <row r="71" customFormat="false" ht="12.75" hidden="false" customHeight="true" outlineLevel="0" collapsed="false">
      <c r="U71" s="98" t="s">
        <v>174</v>
      </c>
      <c r="V71" s="99" t="str">
        <f aca="false">pos?</f>
        <v>position ?</v>
      </c>
      <c r="W71" s="99" t="n">
        <v>1.1</v>
      </c>
      <c r="X71" s="99" t="n">
        <v>1.3</v>
      </c>
      <c r="Y71" s="99" t="str">
        <f aca="false">pos?</f>
        <v>position ?</v>
      </c>
      <c r="Z71" s="100" t="n">
        <v>810</v>
      </c>
    </row>
    <row r="72" customFormat="false" ht="12.75" hidden="false" customHeight="true" outlineLevel="0" collapsed="false">
      <c r="U72" s="98" t="s">
        <v>99</v>
      </c>
      <c r="V72" s="99" t="str">
        <f aca="false">pos?</f>
        <v>position ?</v>
      </c>
      <c r="W72" s="99" t="n">
        <v>1.2</v>
      </c>
      <c r="X72" s="99" t="n">
        <v>1.4</v>
      </c>
      <c r="Y72" s="99" t="str">
        <f aca="false">pos?</f>
        <v>position ?</v>
      </c>
      <c r="Z72" s="100" t="n">
        <v>811</v>
      </c>
    </row>
    <row r="73" customFormat="false" ht="12.75" hidden="false" customHeight="true" outlineLevel="0" collapsed="false">
      <c r="U73" s="98" t="s">
        <v>125</v>
      </c>
      <c r="V73" s="99" t="str">
        <f aca="false">pos?</f>
        <v>position ?</v>
      </c>
      <c r="W73" s="99" t="n">
        <v>1.3</v>
      </c>
      <c r="X73" s="99" t="n">
        <v>1.5</v>
      </c>
      <c r="Y73" s="99" t="n">
        <v>1.5</v>
      </c>
      <c r="Z73" s="102" t="n">
        <v>821</v>
      </c>
    </row>
    <row r="74" customFormat="false" ht="12.75" hidden="false" customHeight="true" outlineLevel="0" collapsed="false">
      <c r="U74" s="98" t="s">
        <v>101</v>
      </c>
      <c r="V74" s="99" t="str">
        <f aca="false">pos?</f>
        <v>position ?</v>
      </c>
      <c r="W74" s="99" t="n">
        <v>1.4</v>
      </c>
      <c r="X74" s="99" t="n">
        <v>1.6</v>
      </c>
      <c r="Y74" s="99" t="str">
        <f aca="false">pos?</f>
        <v>position ?</v>
      </c>
      <c r="Z74" s="102" t="n">
        <v>813</v>
      </c>
    </row>
    <row r="75" customFormat="false" ht="12.75" hidden="false" customHeight="true" outlineLevel="0" collapsed="false">
      <c r="U75" s="98" t="s">
        <v>103</v>
      </c>
      <c r="V75" s="99" t="str">
        <f aca="false">pos?</f>
        <v>position ?</v>
      </c>
      <c r="W75" s="99" t="n">
        <v>1.6</v>
      </c>
      <c r="X75" s="99" t="n">
        <v>1.8</v>
      </c>
      <c r="Y75" s="99" t="str">
        <f aca="false">pos?</f>
        <v>position ?</v>
      </c>
      <c r="Z75" s="102" t="n">
        <v>815</v>
      </c>
    </row>
    <row r="76" customFormat="false" ht="12.75" hidden="false" customHeight="true" outlineLevel="0" collapsed="false">
      <c r="U76" s="98" t="s">
        <v>107</v>
      </c>
      <c r="V76" s="99" t="str">
        <f aca="false">pos?</f>
        <v>position ?</v>
      </c>
      <c r="W76" s="99" t="n">
        <v>1.4</v>
      </c>
      <c r="X76" s="99" t="str">
        <f aca="false">pos?</f>
        <v>position ?</v>
      </c>
      <c r="Y76" s="99" t="n">
        <v>1.6</v>
      </c>
      <c r="Z76" s="102" t="n">
        <v>822</v>
      </c>
    </row>
    <row r="77" customFormat="false" ht="12.75" hidden="false" customHeight="true" outlineLevel="0" collapsed="false">
      <c r="U77" s="98" t="s">
        <v>127</v>
      </c>
      <c r="V77" s="99" t="str">
        <f aca="false">pos?</f>
        <v>position ?</v>
      </c>
      <c r="W77" s="99" t="n">
        <v>1.5</v>
      </c>
      <c r="X77" s="99" t="n">
        <v>1.7</v>
      </c>
      <c r="Y77" s="99" t="n">
        <v>1.7</v>
      </c>
      <c r="Z77" s="102" t="n">
        <v>823</v>
      </c>
    </row>
    <row r="78" customFormat="false" ht="12.75" hidden="false" customHeight="true" outlineLevel="0" collapsed="false">
      <c r="U78" s="98" t="s">
        <v>111</v>
      </c>
      <c r="V78" s="99" t="str">
        <f aca="false">pos?</f>
        <v>position ?</v>
      </c>
      <c r="W78" s="99" t="n">
        <v>1.6</v>
      </c>
      <c r="X78" s="99" t="str">
        <f aca="false">pos?</f>
        <v>position ?</v>
      </c>
      <c r="Y78" s="99" t="n">
        <v>1.8</v>
      </c>
      <c r="Z78" s="102" t="n">
        <v>833</v>
      </c>
    </row>
    <row r="79" customFormat="false" ht="12.75" hidden="false" customHeight="true" outlineLevel="0" collapsed="false">
      <c r="U79" s="98" t="s">
        <v>115</v>
      </c>
      <c r="V79" s="99" t="str">
        <f aca="false">pos?</f>
        <v>position ?</v>
      </c>
      <c r="W79" s="99" t="n">
        <v>1.8</v>
      </c>
      <c r="X79" s="99" t="str">
        <f aca="false">pos?</f>
        <v>position ?</v>
      </c>
      <c r="Y79" s="99" t="n">
        <v>2</v>
      </c>
      <c r="Z79" s="102" t="n">
        <v>844</v>
      </c>
    </row>
    <row r="80" customFormat="false" ht="12.75" hidden="false" customHeight="true" outlineLevel="0" collapsed="false">
      <c r="U80" s="98" t="s">
        <v>132</v>
      </c>
      <c r="V80" s="99" t="str">
        <f aca="false">pos?</f>
        <v>position ?</v>
      </c>
      <c r="W80" s="99" t="n">
        <v>1.2</v>
      </c>
      <c r="X80" s="99" t="n">
        <v>1.4</v>
      </c>
      <c r="Y80" s="99" t="n">
        <v>1.4</v>
      </c>
      <c r="Z80" s="102" t="n">
        <v>901</v>
      </c>
    </row>
    <row r="81" customFormat="false" ht="12.75" hidden="false" customHeight="true" outlineLevel="0" collapsed="false">
      <c r="U81" s="101" t="s">
        <v>175</v>
      </c>
      <c r="V81" s="54" t="s">
        <v>59</v>
      </c>
      <c r="W81" s="54" t="s">
        <v>59</v>
      </c>
      <c r="X81" s="54" t="s">
        <v>59</v>
      </c>
      <c r="Y81" s="54" t="s">
        <v>59</v>
      </c>
      <c r="Z81" s="55"/>
    </row>
    <row r="82" customFormat="false" ht="12.75" hidden="false" customHeight="true" outlineLevel="0" collapsed="false">
      <c r="U82" s="98" t="s">
        <v>136</v>
      </c>
      <c r="V82" s="99" t="str">
        <f aca="false">pos?</f>
        <v>position ?</v>
      </c>
      <c r="W82" s="99" t="n">
        <v>1.6</v>
      </c>
      <c r="X82" s="99" t="n">
        <v>1.8</v>
      </c>
      <c r="Y82" s="99" t="str">
        <f aca="false">pos?</f>
        <v>position ?</v>
      </c>
      <c r="Z82" s="100" t="n">
        <v>12001</v>
      </c>
    </row>
    <row r="83" customFormat="false" ht="12.75" hidden="false" customHeight="true" outlineLevel="0" collapsed="false">
      <c r="U83" s="98" t="s">
        <v>151</v>
      </c>
      <c r="V83" s="99" t="str">
        <f aca="false">pos?</f>
        <v>position ?</v>
      </c>
      <c r="W83" s="99" t="n">
        <v>1.7</v>
      </c>
      <c r="X83" s="99" t="n">
        <v>1.9</v>
      </c>
      <c r="Y83" s="99" t="str">
        <f aca="false">pos?</f>
        <v>position ?</v>
      </c>
      <c r="Z83" s="100" t="n">
        <v>12101</v>
      </c>
    </row>
    <row r="84" customFormat="false" ht="12.75" hidden="false" customHeight="true" outlineLevel="0" collapsed="false">
      <c r="U84" s="98" t="s">
        <v>155</v>
      </c>
      <c r="V84" s="99" t="str">
        <f aca="false">pos?</f>
        <v>position ?</v>
      </c>
      <c r="W84" s="99" t="n">
        <v>2.1</v>
      </c>
      <c r="X84" s="99" t="str">
        <f aca="false">pos?</f>
        <v>position ?</v>
      </c>
      <c r="Y84" s="99" t="n">
        <v>2.3</v>
      </c>
      <c r="Z84" s="100" t="n">
        <v>12222</v>
      </c>
    </row>
    <row r="85" customFormat="false" ht="12.75" hidden="false" customHeight="true" outlineLevel="0" collapsed="false">
      <c r="U85" s="98" t="s">
        <v>138</v>
      </c>
      <c r="V85" s="99" t="str">
        <f aca="false">pos?</f>
        <v>position ?</v>
      </c>
      <c r="W85" s="99" t="n">
        <v>1.8</v>
      </c>
      <c r="X85" s="99" t="n">
        <v>2</v>
      </c>
      <c r="Y85" s="99" t="str">
        <f aca="false">pos?</f>
        <v>position ?</v>
      </c>
      <c r="Z85" s="100" t="n">
        <v>12003</v>
      </c>
    </row>
    <row r="86" customFormat="false" ht="12.75" hidden="false" customHeight="true" outlineLevel="0" collapsed="false">
      <c r="U86" s="98" t="s">
        <v>176</v>
      </c>
      <c r="V86" s="99" t="str">
        <f aca="false">pos?</f>
        <v>position ?</v>
      </c>
      <c r="W86" s="99" t="n">
        <v>2</v>
      </c>
      <c r="X86" s="99" t="n">
        <v>2.2</v>
      </c>
      <c r="Y86" s="99" t="n">
        <v>2.2</v>
      </c>
      <c r="Z86" s="100" t="n">
        <v>12221</v>
      </c>
    </row>
    <row r="87" customFormat="false" ht="12.75" hidden="false" customHeight="true" outlineLevel="0" collapsed="false">
      <c r="U87" s="53"/>
      <c r="V87" s="54"/>
      <c r="W87" s="54"/>
      <c r="X87" s="54"/>
      <c r="Y87" s="54"/>
      <c r="Z87" s="55"/>
    </row>
    <row r="88" customFormat="false" ht="12.75" hidden="false" customHeight="false" outlineLevel="0" collapsed="false">
      <c r="U88" s="53"/>
      <c r="V88" s="54"/>
      <c r="W88" s="54"/>
      <c r="X88" s="54"/>
      <c r="Y88" s="54"/>
      <c r="Z88" s="55"/>
    </row>
    <row r="89" customFormat="false" ht="12.75" hidden="false" customHeight="false" outlineLevel="0" collapsed="false">
      <c r="U89" s="53"/>
      <c r="V89" s="54"/>
      <c r="W89" s="54"/>
      <c r="X89" s="54"/>
      <c r="Y89" s="54"/>
      <c r="Z89" s="55"/>
    </row>
  </sheetData>
  <mergeCells count="11">
    <mergeCell ref="B1:B2"/>
    <mergeCell ref="C1:K1"/>
    <mergeCell ref="C2:K2"/>
    <mergeCell ref="C4:I4"/>
    <mergeCell ref="C5:I5"/>
    <mergeCell ref="L5:O5"/>
    <mergeCell ref="C6:I6"/>
    <mergeCell ref="L6:O6"/>
    <mergeCell ref="A9:G9"/>
    <mergeCell ref="J9:O9"/>
    <mergeCell ref="B21:C21"/>
  </mergeCells>
  <conditionalFormatting sqref="N21">
    <cfRule type="expression" priority="2" aboveAverage="0" equalAverage="0" bottom="0" percent="0" rank="0" text="" dxfId="5">
      <formula>IF(AND($L$5="AVENIR",$M$21&lt;3.8),1,0)</formula>
    </cfRule>
    <cfRule type="expression" priority="3" aboveAverage="0" equalAverage="0" bottom="0" percent="0" rank="0" text="" dxfId="6">
      <formula>OR(IF(AND($L$5="ESPOIR",$L$6="FILLE",$M$21&lt;6.3),1,0),IF(AND($L$5="ESPOIR",$L$6="GARCON",$M$21&lt;7.5),1,0))</formula>
    </cfRule>
    <cfRule type="expression" priority="4" aboveAverage="0" equalAverage="0" bottom="0" percent="0" rank="0" text="" dxfId="7">
      <formula>OR(IF(AND($L$5="JUNIOR",$L$6="FILLE",$M$21&lt;7.7),1,0),IF(AND($L$5="JUNIOR",$L$6="GARCON",$M$21&lt;9.1),1,0))</formula>
    </cfRule>
  </conditionalFormatting>
  <dataValidations count="11">
    <dataValidation allowBlank="true" errorStyle="stop" operator="between" showDropDown="false" showErrorMessage="true" showInputMessage="false" sqref="A9:H9" type="list">
      <formula1>"LIBRE A EXIGENCE  ( L* ) "</formula1>
      <formula2>0</formula2>
    </dataValidation>
    <dataValidation allowBlank="true" errorStyle="stop" operator="between" showDropDown="false" showErrorMessage="true" showInputMessage="false" sqref="J9:O9" type="list">
      <formula1>"LIBRE ( L )"</formula1>
      <formula2>0</formula2>
    </dataValidation>
    <dataValidation allowBlank="true" errorStyle="stop" operator="between" showDropDown="false" showErrorMessage="true" showInputMessage="false" sqref="B21:C21" type="none">
      <formula1>0</formula1>
      <formula2>0</formula2>
    </dataValidation>
    <dataValidation allowBlank="true" errorStyle="stop" operator="between" showDropDown="false" showErrorMessage="true" showInputMessage="false" sqref="H11:H20" type="list">
      <formula1>"*"</formula1>
      <formula2>0</formula2>
    </dataValidation>
    <dataValidation allowBlank="true" errorStyle="stop" operator="between" showDropDown="false" showErrorMessage="true" showInputMessage="false" sqref="B11:B20 K11:K20" type="list">
      <formula1>figure</formula1>
      <formula2>0</formula2>
    </dataValidation>
    <dataValidation allowBlank="true" errorStyle="stop" operator="between" showDropDown="false" showErrorMessage="true" showInputMessage="false" sqref="C11:C20 L11:L20" type="list">
      <formula1>position</formula1>
      <formula2>0</formula2>
    </dataValidation>
    <dataValidation allowBlank="true" errorStyle="stop" operator="between" showDropDown="false" showErrorMessage="true" showInputMessage="false" sqref="L6" type="list">
      <formula1>"FILLE,GARCON"</formula1>
      <formula2>0</formula2>
    </dataValidation>
    <dataValidation allowBlank="true" errorStyle="stop" operator="between" prompt="Avenir   [ 3,8 [&#10;Espoir F [ 6,3 [&#10;Espoir G [ 7,5 [&#10;Junior F [ 7,7 [&#10;Junior G [ 9,1 [" showDropDown="false" showErrorMessage="true" showInputMessage="true" sqref="N21" type="none">
      <formula1>0</formula1>
      <formula2>0</formula2>
    </dataValidation>
    <dataValidation allowBlank="true" errorStyle="stop" operator="between" prompt="Avenir   [ 3,8 [&#10;Espoir F [ 6,3 [&#10;Espoir G [ 7,5 [&#10;Junior F [ 7,7 [&#10;Junior G [ 9,1 [" showDropDown="false" showErrorMessage="true" showInputMessage="false" sqref="M21" type="none">
      <formula1>0</formula1>
      <formula2>0</formula2>
    </dataValidation>
    <dataValidation allowBlank="true" errorStyle="stop" operator="between" prompt="2 éléments marqués d'un (*) " showDropDown="false" showErrorMessage="true" showInputMessage="false" sqref="D21" type="none">
      <formula1>0</formula1>
      <formula2>0</formula2>
    </dataValidation>
    <dataValidation allowBlank="true" errorStyle="stop" operator="between" prompt="Avenir : 4 éléments marqués d'un (*)  &#10;Espoir : 2 éléments marqués d'un (*)&#10;Junior : 4 éléments marqués d'un (*)  " showDropDown="false" showErrorMessage="true" showInputMessage="false" sqref="G11:G20" type="list">
      <formula1>"d"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38:03Z</dcterms:created>
  <dc:creator>NGUYEN BA ELISE</dc:creator>
  <dc:description>version 2016</dc:description>
  <cp:keywords>carte de competition trampoline</cp:keywords>
  <dc:language>en-US</dc:language>
  <cp:lastModifiedBy>Elise NGUYEN BA</cp:lastModifiedBy>
  <cp:lastPrinted>2018-01-26T00:09:52Z</cp:lastPrinted>
  <dcterms:modified xsi:type="dcterms:W3CDTF">2019-10-19T11:10:12Z</dcterms:modified>
  <cp:revision>0</cp:revision>
  <dc:subject>carte de competition trampoline</dc:subject>
  <dc:title>carte de competition TR 2016 v1</dc:title>
</cp:coreProperties>
</file>